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s" sheetId="1" state="hidden" r:id="rId2"/>
    <sheet name="VFPMCharts" sheetId="2" state="visible" r:id="rId3"/>
    <sheet name="VFPMRep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Titles" vbProcedure="false">VFPMRep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GENTING BERHAD</t>
  </si>
  <si>
    <t xml:space="preserve">Precious Metals</t>
  </si>
  <si>
    <t xml:space="preserve">ILLOVO SUGAR LTD</t>
  </si>
  <si>
    <t xml:space="preserve">Soft Commodities</t>
  </si>
  <si>
    <t xml:space="preserve">GOLDCORP</t>
  </si>
  <si>
    <t xml:space="preserve">Industrials</t>
  </si>
  <si>
    <t xml:space="preserve">AGNICO-EAGLE MINES</t>
  </si>
  <si>
    <t xml:space="preserve">Utilities</t>
  </si>
  <si>
    <t xml:space="preserve">TELEVISION BROADCASTS LTD</t>
  </si>
  <si>
    <t xml:space="preserve">Consumer Discretionary</t>
  </si>
  <si>
    <t xml:space="preserve">Consumer Staples</t>
  </si>
  <si>
    <t xml:space="preserve">Media</t>
  </si>
  <si>
    <t xml:space="preserve">Health Care</t>
  </si>
  <si>
    <t xml:space="preserve">Information Technology</t>
  </si>
  <si>
    <t xml:space="preserve">Telecommunication Services</t>
  </si>
  <si>
    <t xml:space="preserve">Report Date</t>
  </si>
  <si>
    <t xml:space="preserve"> 15/01/2010</t>
  </si>
  <si>
    <t xml:space="preserve">Value Date</t>
  </si>
  <si>
    <t xml:space="preserve"> 28/09/2009</t>
  </si>
  <si>
    <t xml:space="preserve">Report Title</t>
  </si>
  <si>
    <t xml:space="preserve"> Open Positions</t>
  </si>
  <si>
    <t xml:space="preserve">Report Style</t>
  </si>
  <si>
    <t xml:space="preserve"> RECON.SECTOR GROUP</t>
  </si>
  <si>
    <t xml:space="preserve">Client Code</t>
  </si>
  <si>
    <t xml:space="preserve">GLOBAL EMERGING MARKETS</t>
  </si>
  <si>
    <t xml:space="preserve">Valuation</t>
  </si>
  <si>
    <t xml:space="preserve">Historical</t>
  </si>
  <si>
    <t xml:space="preserve">Nominal/</t>
  </si>
  <si>
    <t xml:space="preserve">Sec</t>
  </si>
  <si>
    <t xml:space="preserve">Exchange Rate</t>
  </si>
  <si>
    <t xml:space="preserve">Cost</t>
  </si>
  <si>
    <t xml:space="preserve">Market Value</t>
  </si>
  <si>
    <t xml:space="preserve">Unrealised P&amp;L</t>
  </si>
  <si>
    <t xml:space="preserve">Security Name</t>
  </si>
  <si>
    <t xml:space="preserve">GE</t>
  </si>
  <si>
    <t xml:space="preserve">Number</t>
  </si>
  <si>
    <t xml:space="preserve">Ccy</t>
  </si>
  <si>
    <t xml:space="preserve">Trade Price</t>
  </si>
  <si>
    <t xml:space="preserve">Tra/Clt</t>
  </si>
  <si>
    <t xml:space="preserve">Sec Ccy</t>
  </si>
  <si>
    <t xml:space="preserve">Clt Ccy</t>
  </si>
  <si>
    <t xml:space="preserve">Market Price</t>
  </si>
  <si>
    <t xml:space="preserve">%</t>
  </si>
  <si>
    <t xml:space="preserve">GLOBAL EMERGING MARKETS FUND</t>
  </si>
  <si>
    <t xml:space="preserve">Cash At Bank</t>
  </si>
  <si>
    <t xml:space="preserve">CASH</t>
  </si>
  <si>
    <t xml:space="preserve">Northern Trust GBP A/C</t>
  </si>
  <si>
    <t xml:space="preserve">GBP</t>
  </si>
  <si>
    <t xml:space="preserve">Northern Trust USD A/C</t>
  </si>
  <si>
    <t xml:space="preserve">USD</t>
  </si>
  <si>
    <t xml:space="preserve">Northern Trust AUD A/C</t>
  </si>
  <si>
    <t xml:space="preserve">AUD</t>
  </si>
  <si>
    <t xml:space="preserve">Northern Trust CAD A/C</t>
  </si>
  <si>
    <t xml:space="preserve">CAD</t>
  </si>
  <si>
    <t xml:space="preserve">Northern Trust EUR A/C</t>
  </si>
  <si>
    <t xml:space="preserve">EUR</t>
  </si>
  <si>
    <t xml:space="preserve">Northern Trust HKD A/C</t>
  </si>
  <si>
    <t xml:space="preserve">HKD</t>
  </si>
  <si>
    <t xml:space="preserve">Northern Trust SGD A/C</t>
  </si>
  <si>
    <t xml:space="preserve">SGD</t>
  </si>
  <si>
    <t xml:space="preserve">Northern Trust ILS A/C</t>
  </si>
  <si>
    <t xml:space="preserve">ILS</t>
  </si>
  <si>
    <t xml:space="preserve">Northern Trust MYR A/C</t>
  </si>
  <si>
    <t xml:space="preserve">MYR</t>
  </si>
  <si>
    <t xml:space="preserve">Northern Trust NOK A/C</t>
  </si>
  <si>
    <t xml:space="preserve">NOK</t>
  </si>
  <si>
    <t xml:space="preserve">Northern Trust TWD A/C</t>
  </si>
  <si>
    <t xml:space="preserve">TWD</t>
  </si>
  <si>
    <t xml:space="preserve">Northern Trust SEK A/C</t>
  </si>
  <si>
    <t xml:space="preserve">SEK</t>
  </si>
  <si>
    <t xml:space="preserve">Northern Trust NZD A/C</t>
  </si>
  <si>
    <t xml:space="preserve">NZD</t>
  </si>
  <si>
    <t xml:space="preserve">Northern Trust YEN A/C</t>
  </si>
  <si>
    <t xml:space="preserve">JPY</t>
  </si>
  <si>
    <t xml:space="preserve">Trade Outstanding</t>
  </si>
  <si>
    <t xml:space="preserve">HUTCHISON TELECOMM</t>
  </si>
  <si>
    <t xml:space="preserve">Equity</t>
  </si>
  <si>
    <t xml:space="preserve">CN</t>
  </si>
  <si>
    <t xml:space="preserve">YAMANA GOLD INC</t>
  </si>
  <si>
    <t xml:space="preserve">LIHIR GOLD</t>
  </si>
  <si>
    <t xml:space="preserve">AU</t>
  </si>
  <si>
    <t xml:space="preserve">SYNGENTA AG-REG</t>
  </si>
  <si>
    <t xml:space="preserve">SW</t>
  </si>
  <si>
    <t xml:space="preserve">CHF</t>
  </si>
  <si>
    <t xml:space="preserve">MAKHTESHIM-AGAN</t>
  </si>
  <si>
    <t xml:space="preserve">IS</t>
  </si>
  <si>
    <t xml:space="preserve">YARA INTERNATIONAL</t>
  </si>
  <si>
    <t xml:space="preserve">NW</t>
  </si>
  <si>
    <t xml:space="preserve">MOSAIC</t>
  </si>
  <si>
    <t xml:space="preserve">US</t>
  </si>
  <si>
    <t xml:space="preserve">AGGREKO</t>
  </si>
  <si>
    <t xml:space="preserve">UK</t>
  </si>
  <si>
    <t xml:space="preserve">AGCO CORP</t>
  </si>
  <si>
    <t xml:space="preserve">PLUS EXPRESSWAYS</t>
  </si>
  <si>
    <t xml:space="preserve">MY</t>
  </si>
  <si>
    <t xml:space="preserve">SIME DARBY BERHAD</t>
  </si>
  <si>
    <t xml:space="preserve">CLP HOLDINGS</t>
  </si>
  <si>
    <t xml:space="preserve">HK</t>
  </si>
  <si>
    <t xml:space="preserve">INTRALOT</t>
  </si>
  <si>
    <t xml:space="preserve">GR</t>
  </si>
  <si>
    <t xml:space="preserve">GIANT MANUFACTURING</t>
  </si>
  <si>
    <t xml:space="preserve">TA</t>
  </si>
  <si>
    <t xml:space="preserve">NAGACORP LTD</t>
  </si>
  <si>
    <t xml:space="preserve">GRUPO CONTINENTAL</t>
  </si>
  <si>
    <t xml:space="preserve">MX</t>
  </si>
  <si>
    <t xml:space="preserve">MXN</t>
  </si>
  <si>
    <t xml:space="preserve">EMBOTELLADORAS ARCA</t>
  </si>
  <si>
    <t xml:space="preserve">THAI UNION FROZEN PRODUCTS</t>
  </si>
  <si>
    <t xml:space="preserve">TH</t>
  </si>
  <si>
    <t xml:space="preserve">THB</t>
  </si>
  <si>
    <t xml:space="preserve">SA</t>
  </si>
  <si>
    <t xml:space="preserve">ZAR</t>
  </si>
  <si>
    <t xml:space="preserve">THAI BEVERAGE</t>
  </si>
  <si>
    <t xml:space="preserve">SG</t>
  </si>
  <si>
    <t xml:space="preserve">CHINA PHARMACEUTICAL</t>
  </si>
  <si>
    <t xml:space="preserve">CHECK POINT</t>
  </si>
  <si>
    <t xml:space="preserve">TELECOMUNICACOES SAO PAULO</t>
  </si>
  <si>
    <t xml:space="preserve">BR</t>
  </si>
  <si>
    <t xml:space="preserve">CHUNGHWA TELECOM ADR</t>
  </si>
  <si>
    <t xml:space="preserve">SK TELECOM</t>
  </si>
  <si>
    <t xml:space="preserve">KO</t>
  </si>
  <si>
    <t xml:space="preserve">KRW</t>
  </si>
  <si>
    <t xml:space="preserve">SAFARICOM</t>
  </si>
  <si>
    <t xml:space="preserve">KN</t>
  </si>
  <si>
    <t xml:space="preserve">K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0.0000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ty TOP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FPMCharts!$V$1:$V$5</c:f>
              <c:strCache>
                <c:ptCount val="5"/>
                <c:pt idx="0">
                  <c:v>GENTING BERHAD</c:v>
                </c:pt>
                <c:pt idx="1">
                  <c:v>ILLOVO SUGAR LTD</c:v>
                </c:pt>
                <c:pt idx="2">
                  <c:v>GOLDCORP</c:v>
                </c:pt>
                <c:pt idx="3">
                  <c:v>AGNICO-EAGLE MINES</c:v>
                </c:pt>
                <c:pt idx="4">
                  <c:v>TELEVISION BROADCASTS LTD</c:v>
                </c:pt>
              </c:strCache>
            </c:strRef>
          </c:cat>
          <c:val>
            <c:numRef>
              <c:f>VFPMCharts!$W$1:$W$5</c:f>
              <c:numCache>
                <c:formatCode>General</c:formatCode>
                <c:ptCount val="5"/>
                <c:pt idx="0">
                  <c:v>5.31</c:v>
                </c:pt>
                <c:pt idx="1">
                  <c:v>5.08</c:v>
                </c:pt>
                <c:pt idx="2">
                  <c:v>4.63</c:v>
                </c:pt>
                <c:pt idx="3">
                  <c:v>4.45</c:v>
                </c:pt>
                <c:pt idx="4">
                  <c:v>4.34</c:v>
                </c:pt>
              </c:numCache>
            </c:numRef>
          </c:val>
        </c:ser>
        <c:gapWidth val="30"/>
        <c:overlap val="0"/>
        <c:axId val="28333352"/>
        <c:axId val="6703709"/>
      </c:barChart>
      <c:catAx>
        <c:axId val="2833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709"/>
        <c:crossesAt val="0"/>
        <c:auto val="1"/>
        <c:lblAlgn val="ctr"/>
        <c:lblOffset val="100"/>
        <c:noMultiLvlLbl val="0"/>
      </c:catAx>
      <c:valAx>
        <c:axId val="6703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lth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88552310335"/>
          <c:w val="0.395499939838768"/>
          <c:h val="0.5536666968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75</c:f>
              <c:strCache>
                <c:ptCount val="1"/>
                <c:pt idx="0">
                  <c:v>CHINA PHARMACEUTICAL</c:v>
                </c:pt>
              </c:strCache>
            </c:strRef>
          </c:cat>
          <c:val>
            <c:numRef>
              <c:f>VFPMRep!$M$75</c:f>
              <c:numCache>
                <c:formatCode>General</c:formatCode>
                <c:ptCount val="1"/>
                <c:pt idx="0">
                  <c:v>3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ation Techn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31825291782"/>
          <c:y val="0.292801731914126"/>
          <c:w val="0.417579112020214"/>
          <c:h val="0.584521017499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78</c:f>
              <c:strCache>
                <c:ptCount val="1"/>
                <c:pt idx="0">
                  <c:v>CHECK POINT</c:v>
                </c:pt>
              </c:strCache>
            </c:strRef>
          </c:cat>
          <c:val>
            <c:numRef>
              <c:f>VFPMRep!$M$78</c:f>
              <c:numCache>
                <c:formatCode>General</c:formatCode>
                <c:ptCount val="1"/>
                <c:pt idx="0">
                  <c:v>1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ecommunication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421571286502"/>
          <c:w val="0.395499939838768"/>
          <c:h val="0.553747400777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81:$A$85</c:f>
              <c:strCache>
                <c:ptCount val="5"/>
                <c:pt idx="0">
                  <c:v>TELECOMUNICACOES SAO PAULO</c:v>
                </c:pt>
                <c:pt idx="1">
                  <c:v>CHUNGHWA TELECOM ADR</c:v>
                </c:pt>
                <c:pt idx="2">
                  <c:v>SK TELECOM</c:v>
                </c:pt>
                <c:pt idx="3">
                  <c:v>SAFARICOM</c:v>
                </c:pt>
                <c:pt idx="4">
                  <c:v>HUTCHISON TELECOMM</c:v>
                </c:pt>
              </c:strCache>
            </c:strRef>
          </c:cat>
          <c:val>
            <c:numRef>
              <c:f>VFPMRep!$M$81:$M$85</c:f>
              <c:numCache>
                <c:formatCode>General</c:formatCode>
                <c:ptCount val="5"/>
                <c:pt idx="0">
                  <c:v>3.71</c:v>
                </c:pt>
                <c:pt idx="1">
                  <c:v>3.78</c:v>
                </c:pt>
                <c:pt idx="2">
                  <c:v>3.46</c:v>
                </c:pt>
                <c:pt idx="3">
                  <c:v>2.15</c:v>
                </c:pt>
                <c:pt idx="4">
                  <c:v>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31825291782"/>
          <c:y val="0.292568542568543"/>
          <c:w val="0.417579112020214"/>
          <c:h val="0.584776334776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Charts!$X$1:$X$10</c:f>
              <c:strCache>
                <c:ptCount val="10"/>
                <c:pt idx="0">
                  <c:v>Precious Metals</c:v>
                </c:pt>
                <c:pt idx="1">
                  <c:v>Soft Commodities</c:v>
                </c:pt>
                <c:pt idx="2">
                  <c:v>Industrials</c:v>
                </c:pt>
                <c:pt idx="3">
                  <c:v>Utilities</c:v>
                </c:pt>
                <c:pt idx="4">
                  <c:v>Consumer Discretionary</c:v>
                </c:pt>
                <c:pt idx="5">
                  <c:v>Consumer Staples</c:v>
                </c:pt>
                <c:pt idx="6">
                  <c:v>Media</c:v>
                </c:pt>
                <c:pt idx="7">
                  <c:v>Health Care</c:v>
                </c:pt>
                <c:pt idx="8">
                  <c:v>Information Technology</c:v>
                </c:pt>
                <c:pt idx="9">
                  <c:v>Telecommunication Services</c:v>
                </c:pt>
              </c:strCache>
            </c:strRef>
          </c:cat>
          <c:val>
            <c:numRef>
              <c:f>VFPMCharts!$Y$1:$Y$10</c:f>
              <c:numCache>
                <c:formatCode>General</c:formatCode>
                <c:ptCount val="10"/>
                <c:pt idx="0">
                  <c:v>14.99</c:v>
                </c:pt>
                <c:pt idx="1">
                  <c:v>11.98</c:v>
                </c:pt>
                <c:pt idx="2">
                  <c:v>9.09</c:v>
                </c:pt>
                <c:pt idx="3">
                  <c:v>2.66</c:v>
                </c:pt>
                <c:pt idx="4">
                  <c:v>13.36</c:v>
                </c:pt>
                <c:pt idx="5">
                  <c:v>14.94</c:v>
                </c:pt>
                <c:pt idx="6">
                  <c:v>4.34</c:v>
                </c:pt>
                <c:pt idx="7">
                  <c:v>3.37</c:v>
                </c:pt>
                <c:pt idx="8">
                  <c:v>1.44</c:v>
                </c:pt>
                <c:pt idx="9">
                  <c:v>16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us Me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92876514193"/>
          <c:w val="0.395740584767176"/>
          <c:h val="0.5536973422527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38:$A$41</c:f>
              <c:strCache>
                <c:ptCount val="4"/>
                <c:pt idx="0">
                  <c:v>AGNICO-EAGLE MINES</c:v>
                </c:pt>
                <c:pt idx="1">
                  <c:v>YAMANA GOLD INC</c:v>
                </c:pt>
                <c:pt idx="2">
                  <c:v>GOLDCORP</c:v>
                </c:pt>
                <c:pt idx="3">
                  <c:v>LIHIR GOLD</c:v>
                </c:pt>
              </c:strCache>
            </c:strRef>
          </c:cat>
          <c:val>
            <c:numRef>
              <c:f>VFPMRep!$M$38:$M$41</c:f>
              <c:numCache>
                <c:formatCode>General</c:formatCode>
                <c:ptCount val="4"/>
                <c:pt idx="0">
                  <c:v>4.45</c:v>
                </c:pt>
                <c:pt idx="1">
                  <c:v>3.36</c:v>
                </c:pt>
                <c:pt idx="2">
                  <c:v>4.63</c:v>
                </c:pt>
                <c:pt idx="3">
                  <c:v>2.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 Commod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7012987013"/>
          <c:w val="0.395499939838768"/>
          <c:h val="0.5537518037518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44:$A$47</c:f>
              <c:strCache>
                <c:ptCount val="4"/>
                <c:pt idx="0">
                  <c:v>SYNGENTA AG-REG</c:v>
                </c:pt>
                <c:pt idx="1">
                  <c:v>MAKHTESHIM-AGAN</c:v>
                </c:pt>
                <c:pt idx="2">
                  <c:v>YARA INTERNATIONAL</c:v>
                </c:pt>
                <c:pt idx="3">
                  <c:v>MOSAIC</c:v>
                </c:pt>
              </c:strCache>
            </c:strRef>
          </c:cat>
          <c:val>
            <c:numRef>
              <c:f>VFPMRep!$M$44:$M$47</c:f>
              <c:numCache>
                <c:formatCode>General</c:formatCode>
                <c:ptCount val="4"/>
                <c:pt idx="0">
                  <c:v>3.88</c:v>
                </c:pt>
                <c:pt idx="1">
                  <c:v>2.28</c:v>
                </c:pt>
                <c:pt idx="2">
                  <c:v>2.37</c:v>
                </c:pt>
                <c:pt idx="3">
                  <c:v>3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7012987013"/>
          <c:w val="0.395499939838768"/>
          <c:h val="0.5537518037518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50:$A$53</c:f>
              <c:strCache>
                <c:ptCount val="4"/>
                <c:pt idx="0">
                  <c:v>AGGREKO</c:v>
                </c:pt>
                <c:pt idx="1">
                  <c:v>AGCO CORP</c:v>
                </c:pt>
                <c:pt idx="2">
                  <c:v>PLUS EXPRESSWAYS</c:v>
                </c:pt>
                <c:pt idx="3">
                  <c:v>SIME DARBY BERHAD</c:v>
                </c:pt>
              </c:strCache>
            </c:strRef>
          </c:cat>
          <c:val>
            <c:numRef>
              <c:f>VFPMRep!$M$50:$M$53</c:f>
              <c:numCache>
                <c:formatCode>General</c:formatCode>
                <c:ptCount val="4"/>
                <c:pt idx="0">
                  <c:v>2.95</c:v>
                </c:pt>
                <c:pt idx="1">
                  <c:v>1.21</c:v>
                </c:pt>
                <c:pt idx="2">
                  <c:v>1.77</c:v>
                </c:pt>
                <c:pt idx="3">
                  <c:v>3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31825291782"/>
          <c:y val="0.292830666305036"/>
          <c:w val="0.417579112020214"/>
          <c:h val="0.584486032004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56</c:f>
              <c:strCache>
                <c:ptCount val="1"/>
                <c:pt idx="0">
                  <c:v>CLP HOLDINGS</c:v>
                </c:pt>
              </c:strCache>
            </c:strRef>
          </c:cat>
          <c:val>
            <c:numRef>
              <c:f>VFPMRep!$M$56</c:f>
              <c:numCache>
                <c:formatCode>General</c:formatCode>
                <c:ptCount val="1"/>
                <c:pt idx="0">
                  <c:v>2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Discretion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59855334539"/>
          <c:w val="0.395499939838768"/>
          <c:h val="0.553707052441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59:$A$62</c:f>
              <c:strCache>
                <c:ptCount val="4"/>
                <c:pt idx="0">
                  <c:v>INTRALOT</c:v>
                </c:pt>
                <c:pt idx="1">
                  <c:v>GIANT MANUFACTURING</c:v>
                </c:pt>
                <c:pt idx="2">
                  <c:v>NAGACORP LTD</c:v>
                </c:pt>
                <c:pt idx="3">
                  <c:v>GENTING BERHAD</c:v>
                </c:pt>
              </c:strCache>
            </c:strRef>
          </c:cat>
          <c:val>
            <c:numRef>
              <c:f>VFPMRep!$M$59:$M$62</c:f>
              <c:numCache>
                <c:formatCode>General</c:formatCode>
                <c:ptCount val="4"/>
                <c:pt idx="0">
                  <c:v>3.52</c:v>
                </c:pt>
                <c:pt idx="1">
                  <c:v>1.56</c:v>
                </c:pt>
                <c:pt idx="2">
                  <c:v>2.95</c:v>
                </c:pt>
                <c:pt idx="3">
                  <c:v>5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er Sta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37182031391"/>
          <c:w val="0.395499939838768"/>
          <c:h val="0.5536712971315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65:$A$69</c:f>
              <c:strCache>
                <c:ptCount val="5"/>
                <c:pt idx="0">
                  <c:v>GRUPO CONTINENTAL</c:v>
                </c:pt>
                <c:pt idx="1">
                  <c:v>EMBOTELLADORAS ARCA</c:v>
                </c:pt>
                <c:pt idx="2">
                  <c:v>THAI UNION FROZEN PRODUCTS</c:v>
                </c:pt>
                <c:pt idx="3">
                  <c:v>ILLOVO SUGAR LTD</c:v>
                </c:pt>
                <c:pt idx="4">
                  <c:v>THAI BEVERAGE</c:v>
                </c:pt>
              </c:strCache>
            </c:strRef>
          </c:cat>
          <c:val>
            <c:numRef>
              <c:f>VFPMRep!$M$65:$M$69</c:f>
              <c:numCache>
                <c:formatCode>General</c:formatCode>
                <c:ptCount val="5"/>
                <c:pt idx="0">
                  <c:v>3</c:v>
                </c:pt>
                <c:pt idx="1">
                  <c:v>2.67</c:v>
                </c:pt>
                <c:pt idx="2">
                  <c:v>1.49</c:v>
                </c:pt>
                <c:pt idx="3">
                  <c:v>5.08</c:v>
                </c:pt>
                <c:pt idx="4">
                  <c:v>2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005655155818"/>
          <c:y val="0.317388552310335"/>
          <c:w val="0.395499939838768"/>
          <c:h val="0.5536666968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FPMRep!$A$72</c:f>
              <c:strCache>
                <c:ptCount val="1"/>
                <c:pt idx="0">
                  <c:v>TELEVISION BROADCASTS LTD</c:v>
                </c:pt>
              </c:strCache>
            </c:strRef>
          </c:cat>
          <c:val>
            <c:numRef>
              <c:f>VFPMRep!$M$72</c:f>
              <c:numCache>
                <c:formatCode>General</c:formatCode>
                <c:ptCount val="1"/>
                <c:pt idx="0">
                  <c:v>4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56880</xdr:rowOff>
    </xdr:from>
    <xdr:to>
      <xdr:col>10</xdr:col>
      <xdr:colOff>72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398880" y="380880"/>
        <a:ext cx="59835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9</xdr:row>
      <xdr:rowOff>37800</xdr:rowOff>
    </xdr:from>
    <xdr:to>
      <xdr:col>10</xdr:col>
      <xdr:colOff>72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98880" y="4733640"/>
        <a:ext cx="5983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8880</xdr:colOff>
      <xdr:row>56</xdr:row>
      <xdr:rowOff>28440</xdr:rowOff>
    </xdr:from>
    <xdr:to>
      <xdr:col>10</xdr:col>
      <xdr:colOff>720</xdr:colOff>
      <xdr:row>80</xdr:row>
      <xdr:rowOff>124200</xdr:rowOff>
    </xdr:to>
    <xdr:graphicFrame>
      <xdr:nvGraphicFramePr>
        <xdr:cNvPr id="2" name="Chart 3"/>
        <xdr:cNvGraphicFramePr/>
      </xdr:nvGraphicFramePr>
      <xdr:xfrm>
        <a:off x="398880" y="9096120"/>
        <a:ext cx="59835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8880</xdr:colOff>
      <xdr:row>83</xdr:row>
      <xdr:rowOff>9360</xdr:rowOff>
    </xdr:from>
    <xdr:to>
      <xdr:col>10</xdr:col>
      <xdr:colOff>72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398880" y="13449240"/>
        <a:ext cx="5983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8880</xdr:colOff>
      <xdr:row>110</xdr:row>
      <xdr:rowOff>0</xdr:rowOff>
    </xdr:from>
    <xdr:to>
      <xdr:col>10</xdr:col>
      <xdr:colOff>720</xdr:colOff>
      <xdr:row>134</xdr:row>
      <xdr:rowOff>105120</xdr:rowOff>
    </xdr:to>
    <xdr:graphicFrame>
      <xdr:nvGraphicFramePr>
        <xdr:cNvPr id="4" name="Chart 5"/>
        <xdr:cNvGraphicFramePr/>
      </xdr:nvGraphicFramePr>
      <xdr:xfrm>
        <a:off x="398880" y="17811720"/>
        <a:ext cx="5983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8880</xdr:colOff>
      <xdr:row>136</xdr:row>
      <xdr:rowOff>152280</xdr:rowOff>
    </xdr:from>
    <xdr:to>
      <xdr:col>10</xdr:col>
      <xdr:colOff>720</xdr:colOff>
      <xdr:row>161</xdr:row>
      <xdr:rowOff>86040</xdr:rowOff>
    </xdr:to>
    <xdr:graphicFrame>
      <xdr:nvGraphicFramePr>
        <xdr:cNvPr id="5" name="Chart 6"/>
        <xdr:cNvGraphicFramePr/>
      </xdr:nvGraphicFramePr>
      <xdr:xfrm>
        <a:off x="398880" y="22174200"/>
        <a:ext cx="5983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8880</xdr:colOff>
      <xdr:row>163</xdr:row>
      <xdr:rowOff>142920</xdr:rowOff>
    </xdr:from>
    <xdr:to>
      <xdr:col>10</xdr:col>
      <xdr:colOff>720</xdr:colOff>
      <xdr:row>188</xdr:row>
      <xdr:rowOff>75960</xdr:rowOff>
    </xdr:to>
    <xdr:graphicFrame>
      <xdr:nvGraphicFramePr>
        <xdr:cNvPr id="6" name="Chart 7"/>
        <xdr:cNvGraphicFramePr/>
      </xdr:nvGraphicFramePr>
      <xdr:xfrm>
        <a:off x="398880" y="26536680"/>
        <a:ext cx="5983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8880</xdr:colOff>
      <xdr:row>190</xdr:row>
      <xdr:rowOff>124200</xdr:rowOff>
    </xdr:from>
    <xdr:to>
      <xdr:col>10</xdr:col>
      <xdr:colOff>720</xdr:colOff>
      <xdr:row>215</xdr:row>
      <xdr:rowOff>66600</xdr:rowOff>
    </xdr:to>
    <xdr:graphicFrame>
      <xdr:nvGraphicFramePr>
        <xdr:cNvPr id="7" name="Chart 8"/>
        <xdr:cNvGraphicFramePr/>
      </xdr:nvGraphicFramePr>
      <xdr:xfrm>
        <a:off x="398880" y="30889800"/>
        <a:ext cx="59835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8880</xdr:colOff>
      <xdr:row>217</xdr:row>
      <xdr:rowOff>114480</xdr:rowOff>
    </xdr:from>
    <xdr:to>
      <xdr:col>10</xdr:col>
      <xdr:colOff>720</xdr:colOff>
      <xdr:row>242</xdr:row>
      <xdr:rowOff>47160</xdr:rowOff>
    </xdr:to>
    <xdr:graphicFrame>
      <xdr:nvGraphicFramePr>
        <xdr:cNvPr id="8" name="Chart 9"/>
        <xdr:cNvGraphicFramePr/>
      </xdr:nvGraphicFramePr>
      <xdr:xfrm>
        <a:off x="398880" y="35252280"/>
        <a:ext cx="5983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98880</xdr:colOff>
      <xdr:row>244</xdr:row>
      <xdr:rowOff>105120</xdr:rowOff>
    </xdr:from>
    <xdr:to>
      <xdr:col>10</xdr:col>
      <xdr:colOff>720</xdr:colOff>
      <xdr:row>269</xdr:row>
      <xdr:rowOff>37800</xdr:rowOff>
    </xdr:to>
    <xdr:graphicFrame>
      <xdr:nvGraphicFramePr>
        <xdr:cNvPr id="9" name="Chart 10"/>
        <xdr:cNvGraphicFramePr/>
      </xdr:nvGraphicFramePr>
      <xdr:xfrm>
        <a:off x="398880" y="39614760"/>
        <a:ext cx="5983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8880</xdr:colOff>
      <xdr:row>271</xdr:row>
      <xdr:rowOff>85680</xdr:rowOff>
    </xdr:from>
    <xdr:to>
      <xdr:col>10</xdr:col>
      <xdr:colOff>720</xdr:colOff>
      <xdr:row>296</xdr:row>
      <xdr:rowOff>28440</xdr:rowOff>
    </xdr:to>
    <xdr:graphicFrame>
      <xdr:nvGraphicFramePr>
        <xdr:cNvPr id="10" name="Chart 11"/>
        <xdr:cNvGraphicFramePr/>
      </xdr:nvGraphicFramePr>
      <xdr:xfrm>
        <a:off x="398880" y="43967520"/>
        <a:ext cx="59835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8880</xdr:colOff>
      <xdr:row>298</xdr:row>
      <xdr:rowOff>75960</xdr:rowOff>
    </xdr:from>
    <xdr:to>
      <xdr:col>10</xdr:col>
      <xdr:colOff>720</xdr:colOff>
      <xdr:row>323</xdr:row>
      <xdr:rowOff>9360</xdr:rowOff>
    </xdr:to>
    <xdr:graphicFrame>
      <xdr:nvGraphicFramePr>
        <xdr:cNvPr id="11" name="Chart 12"/>
        <xdr:cNvGraphicFramePr/>
      </xdr:nvGraphicFramePr>
      <xdr:xfrm>
        <a:off x="398880" y="48329640"/>
        <a:ext cx="59835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343080</xdr:colOff>
      <xdr:row>13</xdr:row>
      <xdr:rowOff>1908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43080</xdr:colOff>
      <xdr:row>31</xdr:row>
      <xdr:rowOff>19080</xdr:rowOff>
    </xdr:to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343080</xdr:colOff>
      <xdr:row>36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ideRow" descr="HideRow            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Row            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HideColumn" descr="Hide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store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reateChart" descr="Create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ickUntick" descr="TickUnti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Untick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Y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">
        <v>0</v>
      </c>
      <c r="W1" s="1" t="n">
        <v>5.31</v>
      </c>
      <c r="X1" s="1" t="s">
        <v>1</v>
      </c>
      <c r="Y1" s="1" t="n">
        <v>14.99</v>
      </c>
    </row>
    <row r="2" customFormat="false" ht="12.75" hidden="false" customHeight="false" outlineLevel="0" collapsed="false">
      <c r="V2" s="1" t="s">
        <v>2</v>
      </c>
      <c r="W2" s="1" t="n">
        <v>5.08</v>
      </c>
      <c r="X2" s="1" t="s">
        <v>3</v>
      </c>
      <c r="Y2" s="1" t="n">
        <v>11.98</v>
      </c>
    </row>
    <row r="3" customFormat="false" ht="12.75" hidden="false" customHeight="false" outlineLevel="0" collapsed="false">
      <c r="V3" s="1" t="s">
        <v>4</v>
      </c>
      <c r="W3" s="1" t="n">
        <v>4.63</v>
      </c>
      <c r="X3" s="1" t="s">
        <v>5</v>
      </c>
      <c r="Y3" s="1" t="n">
        <v>9.09</v>
      </c>
    </row>
    <row r="4" customFormat="false" ht="12.75" hidden="false" customHeight="false" outlineLevel="0" collapsed="false">
      <c r="V4" s="1" t="s">
        <v>6</v>
      </c>
      <c r="W4" s="1" t="n">
        <v>4.45</v>
      </c>
      <c r="X4" s="1" t="s">
        <v>7</v>
      </c>
      <c r="Y4" s="1" t="n">
        <v>2.66</v>
      </c>
    </row>
    <row r="5" customFormat="false" ht="12.75" hidden="false" customHeight="false" outlineLevel="0" collapsed="false">
      <c r="V5" s="1" t="s">
        <v>8</v>
      </c>
      <c r="W5" s="1" t="n">
        <v>4.34</v>
      </c>
      <c r="X5" s="1" t="s">
        <v>9</v>
      </c>
      <c r="Y5" s="1" t="n">
        <v>13.36</v>
      </c>
    </row>
    <row r="6" customFormat="false" ht="12.75" hidden="false" customHeight="false" outlineLevel="0" collapsed="false">
      <c r="X6" s="1" t="s">
        <v>10</v>
      </c>
      <c r="Y6" s="1" t="n">
        <v>14.94</v>
      </c>
    </row>
    <row r="7" customFormat="false" ht="12.75" hidden="false" customHeight="false" outlineLevel="0" collapsed="false">
      <c r="X7" s="1" t="s">
        <v>11</v>
      </c>
      <c r="Y7" s="1" t="n">
        <v>4.34</v>
      </c>
    </row>
    <row r="8" customFormat="false" ht="12.75" hidden="false" customHeight="false" outlineLevel="0" collapsed="false">
      <c r="X8" s="1" t="s">
        <v>12</v>
      </c>
      <c r="Y8" s="1" t="n">
        <v>3.37</v>
      </c>
    </row>
    <row r="9" customFormat="false" ht="12.75" hidden="false" customHeight="false" outlineLevel="0" collapsed="false">
      <c r="X9" s="1" t="s">
        <v>13</v>
      </c>
      <c r="Y9" s="1" t="n">
        <v>1.44</v>
      </c>
    </row>
    <row r="10" customFormat="false" ht="12.75" hidden="false" customHeight="false" outlineLevel="0" collapsed="false">
      <c r="X10" s="1" t="s">
        <v>14</v>
      </c>
      <c r="Y10" s="1" t="n">
        <v>1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7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14.85"/>
    <col collapsed="false" customWidth="true" hidden="false" outlineLevel="0" max="6" min="6" style="1" width="17.99"/>
    <col collapsed="false" customWidth="true" hidden="false" outlineLevel="0" max="8" min="7" style="1" width="14.56"/>
    <col collapsed="false" customWidth="true" hidden="false" outlineLevel="0" max="9" min="9" style="1" width="16.28"/>
    <col collapsed="false" customWidth="true" hidden="false" outlineLevel="0" max="11" min="10" style="1" width="16.42"/>
    <col collapsed="false" customWidth="true" hidden="false" outlineLevel="0" max="12" min="12" style="1" width="18.28"/>
    <col collapsed="false" customWidth="true" hidden="false" outlineLevel="0" max="13" min="13" style="1" width="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5</v>
      </c>
      <c r="B2" s="3" t="s">
        <v>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false" outlineLevel="0" collapsed="false">
      <c r="A3" s="3" t="s">
        <v>17</v>
      </c>
      <c r="B3" s="3" t="s">
        <v>1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2.75" hidden="false" customHeight="false" outlineLevel="0" collapsed="false">
      <c r="A4" s="3" t="s">
        <v>19</v>
      </c>
      <c r="B4" s="3" t="s">
        <v>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12.75" hidden="false" customHeight="false" outlineLevel="0" collapsed="false">
      <c r="A5" s="3" t="s">
        <v>21</v>
      </c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3" t="s">
        <v>23</v>
      </c>
      <c r="B6" s="3" t="s">
        <v>2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</row>
    <row r="8" customFormat="false" ht="12.75" hidden="false" customHeight="false" outlineLevel="0" collapsed="false">
      <c r="A8" s="3"/>
      <c r="B8" s="3"/>
      <c r="C8" s="4"/>
      <c r="D8" s="3"/>
      <c r="E8" s="4"/>
      <c r="F8" s="4" t="s">
        <v>25</v>
      </c>
      <c r="G8" s="4" t="s">
        <v>26</v>
      </c>
      <c r="H8" s="4" t="s">
        <v>26</v>
      </c>
      <c r="I8" s="4"/>
      <c r="J8" s="4"/>
      <c r="K8" s="4"/>
      <c r="L8" s="4"/>
      <c r="M8" s="4"/>
      <c r="N8" s="2"/>
    </row>
    <row r="9" customFormat="false" ht="12.75" hidden="false" customHeight="false" outlineLevel="0" collapsed="false">
      <c r="A9" s="3"/>
      <c r="B9" s="3"/>
      <c r="C9" s="4" t="s">
        <v>27</v>
      </c>
      <c r="D9" s="3" t="s">
        <v>28</v>
      </c>
      <c r="E9" s="4"/>
      <c r="F9" s="4" t="s">
        <v>29</v>
      </c>
      <c r="G9" s="4" t="s">
        <v>30</v>
      </c>
      <c r="H9" s="4" t="s">
        <v>30</v>
      </c>
      <c r="I9" s="4"/>
      <c r="J9" s="4" t="s">
        <v>31</v>
      </c>
      <c r="K9" s="4" t="s">
        <v>31</v>
      </c>
      <c r="L9" s="4" t="s">
        <v>32</v>
      </c>
      <c r="M9" s="4"/>
      <c r="N9" s="2"/>
    </row>
    <row r="10" customFormat="false" ht="12.75" hidden="false" customHeight="false" outlineLevel="0" collapsed="false">
      <c r="A10" s="3" t="s">
        <v>33</v>
      </c>
      <c r="B10" s="3" t="s">
        <v>34</v>
      </c>
      <c r="C10" s="4" t="s">
        <v>35</v>
      </c>
      <c r="D10" s="3" t="s">
        <v>36</v>
      </c>
      <c r="E10" s="4" t="s">
        <v>37</v>
      </c>
      <c r="F10" s="4" t="s">
        <v>38</v>
      </c>
      <c r="G10" s="4" t="s">
        <v>39</v>
      </c>
      <c r="H10" s="4" t="s">
        <v>40</v>
      </c>
      <c r="I10" s="4" t="s">
        <v>41</v>
      </c>
      <c r="J10" s="4" t="s">
        <v>40</v>
      </c>
      <c r="K10" s="4" t="s">
        <v>39</v>
      </c>
      <c r="L10" s="4" t="s">
        <v>40</v>
      </c>
      <c r="M10" s="4" t="s">
        <v>42</v>
      </c>
      <c r="N10" s="2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4"/>
      <c r="G11" s="4"/>
      <c r="H11" s="4"/>
      <c r="I11" s="4"/>
      <c r="J11" s="4"/>
      <c r="K11" s="4"/>
      <c r="L11" s="4"/>
      <c r="M11" s="4"/>
      <c r="N11" s="2"/>
    </row>
    <row r="12" customFormat="false" ht="13.5" hidden="false" customHeight="false" outlineLevel="0" collapsed="false">
      <c r="A12" s="5" t="s">
        <v>43</v>
      </c>
      <c r="N12" s="2"/>
    </row>
    <row r="13" customFormat="false" ht="14.25" hidden="false" customHeight="false" outlineLevel="0" collapsed="false">
      <c r="A13" s="6" t="s">
        <v>44</v>
      </c>
      <c r="N13" s="2"/>
    </row>
    <row r="14" customFormat="false" ht="14.25" hidden="false" customHeight="false" outlineLevel="0" collapsed="false">
      <c r="A14" s="7" t="s">
        <v>45</v>
      </c>
      <c r="N14" s="2"/>
    </row>
    <row r="15" customFormat="false" ht="13.5" hidden="false" customHeight="false" outlineLevel="0" collapsed="false">
      <c r="A15" s="8" t="s">
        <v>46</v>
      </c>
      <c r="B15" s="8"/>
      <c r="C15" s="9" t="n">
        <v>-2705.71</v>
      </c>
      <c r="D15" s="8" t="s">
        <v>47</v>
      </c>
      <c r="E15" s="8"/>
      <c r="F15" s="10" t="n">
        <v>1</v>
      </c>
      <c r="G15" s="9" t="n">
        <v>-2705.71</v>
      </c>
      <c r="H15" s="9" t="n">
        <v>-2705.71</v>
      </c>
      <c r="I15" s="8"/>
      <c r="J15" s="9" t="n">
        <v>-2705.71</v>
      </c>
      <c r="K15" s="9" t="n">
        <v>-2705.71</v>
      </c>
      <c r="L15" s="9" t="n">
        <v>0</v>
      </c>
      <c r="M15" s="9" t="n">
        <v>-0.07</v>
      </c>
      <c r="N15" s="2"/>
    </row>
    <row r="16" customFormat="false" ht="12.75" hidden="false" customHeight="false" outlineLevel="0" collapsed="false">
      <c r="A16" s="8" t="s">
        <v>48</v>
      </c>
      <c r="B16" s="8"/>
      <c r="C16" s="9" t="n">
        <v>369674.55</v>
      </c>
      <c r="D16" s="8" t="s">
        <v>49</v>
      </c>
      <c r="E16" s="8"/>
      <c r="F16" s="10" t="n">
        <v>1.59445</v>
      </c>
      <c r="G16" s="9" t="n">
        <v>369674.55</v>
      </c>
      <c r="H16" s="9" t="n">
        <v>225603.9</v>
      </c>
      <c r="I16" s="8"/>
      <c r="J16" s="9" t="n">
        <v>231850.83</v>
      </c>
      <c r="K16" s="9" t="n">
        <v>369674.55</v>
      </c>
      <c r="L16" s="9" t="n">
        <v>6246.93</v>
      </c>
      <c r="M16" s="9" t="n">
        <v>6.35</v>
      </c>
      <c r="N16" s="2"/>
    </row>
    <row r="17" customFormat="false" ht="12.75" hidden="false" customHeight="false" outlineLevel="0" collapsed="false">
      <c r="A17" s="8" t="s">
        <v>50</v>
      </c>
      <c r="B17" s="8"/>
      <c r="C17" s="9" t="n">
        <v>0</v>
      </c>
      <c r="D17" s="8" t="s">
        <v>51</v>
      </c>
      <c r="E17" s="8"/>
      <c r="F17" s="10" t="n">
        <v>1.84149</v>
      </c>
      <c r="G17" s="9" t="n">
        <v>0</v>
      </c>
      <c r="H17" s="9" t="n">
        <v>0</v>
      </c>
      <c r="I17" s="8"/>
      <c r="J17" s="9" t="n">
        <v>0</v>
      </c>
      <c r="K17" s="9" t="n">
        <v>0</v>
      </c>
      <c r="L17" s="9" t="n">
        <v>0</v>
      </c>
      <c r="M17" s="9" t="n">
        <v>0</v>
      </c>
      <c r="N17" s="2"/>
    </row>
    <row r="18" customFormat="false" ht="12.75" hidden="false" customHeight="false" outlineLevel="0" collapsed="false">
      <c r="A18" s="8" t="s">
        <v>52</v>
      </c>
      <c r="B18" s="8"/>
      <c r="C18" s="9" t="n">
        <v>0</v>
      </c>
      <c r="D18" s="8" t="s">
        <v>53</v>
      </c>
      <c r="E18" s="8"/>
      <c r="F18" s="10" t="n">
        <v>1.7362</v>
      </c>
      <c r="G18" s="9" t="n">
        <v>0</v>
      </c>
      <c r="H18" s="9" t="n">
        <v>0</v>
      </c>
      <c r="I18" s="8"/>
      <c r="J18" s="9" t="n">
        <v>0</v>
      </c>
      <c r="K18" s="9" t="n">
        <v>0</v>
      </c>
      <c r="L18" s="9" t="n">
        <v>0</v>
      </c>
      <c r="M18" s="9" t="n">
        <v>0</v>
      </c>
      <c r="N18" s="2"/>
    </row>
    <row r="19" customFormat="false" ht="12.75" hidden="false" customHeight="false" outlineLevel="0" collapsed="false">
      <c r="A19" s="8" t="s">
        <v>54</v>
      </c>
      <c r="B19" s="8"/>
      <c r="C19" s="9" t="n">
        <v>42031.94</v>
      </c>
      <c r="D19" s="8" t="s">
        <v>55</v>
      </c>
      <c r="E19" s="8"/>
      <c r="F19" s="10" t="n">
        <v>1.08532</v>
      </c>
      <c r="G19" s="9" t="n">
        <v>42031.94</v>
      </c>
      <c r="H19" s="9" t="n">
        <v>36256.22</v>
      </c>
      <c r="I19" s="8"/>
      <c r="J19" s="9" t="n">
        <v>38727.69</v>
      </c>
      <c r="K19" s="9" t="n">
        <v>42031.94</v>
      </c>
      <c r="L19" s="9" t="n">
        <v>2471.47</v>
      </c>
      <c r="M19" s="9" t="n">
        <v>1.06</v>
      </c>
      <c r="N19" s="2"/>
    </row>
    <row r="20" customFormat="false" ht="12.75" hidden="false" customHeight="false" outlineLevel="0" collapsed="false">
      <c r="A20" s="8" t="s">
        <v>56</v>
      </c>
      <c r="B20" s="8"/>
      <c r="C20" s="9" t="n">
        <v>0</v>
      </c>
      <c r="D20" s="8" t="s">
        <v>57</v>
      </c>
      <c r="E20" s="8"/>
      <c r="F20" s="10" t="n">
        <v>12.35755</v>
      </c>
      <c r="G20" s="9" t="n">
        <v>0</v>
      </c>
      <c r="H20" s="9" t="n">
        <v>0</v>
      </c>
      <c r="I20" s="8"/>
      <c r="J20" s="9" t="n">
        <v>0</v>
      </c>
      <c r="K20" s="9" t="n">
        <v>0</v>
      </c>
      <c r="L20" s="9" t="n">
        <v>0</v>
      </c>
      <c r="M20" s="9" t="n">
        <v>0</v>
      </c>
      <c r="N20" s="2"/>
    </row>
    <row r="21" customFormat="false" ht="12.75" hidden="false" customHeight="false" outlineLevel="0" collapsed="false">
      <c r="A21" s="8" t="s">
        <v>58</v>
      </c>
      <c r="B21" s="8"/>
      <c r="C21" s="9" t="n">
        <v>0</v>
      </c>
      <c r="D21" s="8" t="s">
        <v>59</v>
      </c>
      <c r="E21" s="8"/>
      <c r="F21" s="10" t="n">
        <v>2.25591</v>
      </c>
      <c r="G21" s="9" t="n">
        <v>0</v>
      </c>
      <c r="H21" s="9" t="n">
        <v>0</v>
      </c>
      <c r="I21" s="8"/>
      <c r="J21" s="9" t="n">
        <v>0</v>
      </c>
      <c r="K21" s="9" t="n">
        <v>0</v>
      </c>
      <c r="L21" s="9" t="n">
        <v>0</v>
      </c>
      <c r="M21" s="9" t="n">
        <v>0</v>
      </c>
      <c r="N21" s="2"/>
    </row>
    <row r="22" customFormat="false" ht="12.75" hidden="false" customHeight="false" outlineLevel="0" collapsed="false">
      <c r="A22" s="8" t="s">
        <v>60</v>
      </c>
      <c r="B22" s="8"/>
      <c r="C22" s="9" t="n">
        <v>0</v>
      </c>
      <c r="D22" s="8" t="s">
        <v>61</v>
      </c>
      <c r="E22" s="8"/>
      <c r="F22" s="10" t="n">
        <v>6.0035</v>
      </c>
      <c r="G22" s="9" t="n">
        <v>0</v>
      </c>
      <c r="H22" s="9" t="n">
        <v>0</v>
      </c>
      <c r="I22" s="8"/>
      <c r="J22" s="9" t="n">
        <v>0</v>
      </c>
      <c r="K22" s="9" t="n">
        <v>0</v>
      </c>
      <c r="L22" s="9" t="n">
        <v>0</v>
      </c>
      <c r="M22" s="9" t="n">
        <v>0</v>
      </c>
      <c r="N22" s="2"/>
    </row>
    <row r="23" customFormat="false" ht="12.75" hidden="false" customHeight="false" outlineLevel="0" collapsed="false">
      <c r="A23" s="8" t="s">
        <v>62</v>
      </c>
      <c r="B23" s="8"/>
      <c r="C23" s="9" t="n">
        <v>0</v>
      </c>
      <c r="D23" s="8" t="s">
        <v>63</v>
      </c>
      <c r="E23" s="8"/>
      <c r="F23" s="10" t="n">
        <v>5.53434</v>
      </c>
      <c r="G23" s="9" t="n">
        <v>0</v>
      </c>
      <c r="H23" s="9" t="n">
        <v>0</v>
      </c>
      <c r="I23" s="8"/>
      <c r="J23" s="9" t="n">
        <v>0</v>
      </c>
      <c r="K23" s="9" t="n">
        <v>0</v>
      </c>
      <c r="L23" s="9" t="n">
        <v>0</v>
      </c>
      <c r="M23" s="9" t="n">
        <v>0</v>
      </c>
      <c r="N23" s="2"/>
    </row>
    <row r="24" customFormat="false" ht="12.75" hidden="false" customHeight="false" outlineLevel="0" collapsed="false">
      <c r="A24" s="8" t="s">
        <v>64</v>
      </c>
      <c r="B24" s="8"/>
      <c r="C24" s="9" t="n">
        <v>0</v>
      </c>
      <c r="D24" s="8" t="s">
        <v>65</v>
      </c>
      <c r="E24" s="8"/>
      <c r="F24" s="10" t="n">
        <v>9.24661</v>
      </c>
      <c r="G24" s="9" t="n">
        <v>0</v>
      </c>
      <c r="H24" s="9" t="n">
        <v>0</v>
      </c>
      <c r="I24" s="8"/>
      <c r="J24" s="9" t="n">
        <v>0</v>
      </c>
      <c r="K24" s="9" t="n">
        <v>0</v>
      </c>
      <c r="L24" s="9" t="n">
        <v>0</v>
      </c>
      <c r="M24" s="9" t="n">
        <v>0</v>
      </c>
      <c r="N24" s="2"/>
    </row>
    <row r="25" customFormat="false" ht="12.75" hidden="false" customHeight="false" outlineLevel="0" collapsed="false">
      <c r="A25" s="8" t="s">
        <v>66</v>
      </c>
      <c r="B25" s="8"/>
      <c r="C25" s="9" t="n">
        <v>0</v>
      </c>
      <c r="D25" s="8" t="s">
        <v>67</v>
      </c>
      <c r="E25" s="8"/>
      <c r="F25" s="10" t="n">
        <v>51.70004</v>
      </c>
      <c r="G25" s="9" t="n">
        <v>0</v>
      </c>
      <c r="H25" s="9" t="n">
        <v>0</v>
      </c>
      <c r="I25" s="8"/>
      <c r="J25" s="9" t="n">
        <v>0</v>
      </c>
      <c r="K25" s="9" t="n">
        <v>0</v>
      </c>
      <c r="L25" s="9" t="n">
        <v>0</v>
      </c>
      <c r="M25" s="9" t="n">
        <v>0</v>
      </c>
      <c r="N25" s="2"/>
    </row>
    <row r="26" customFormat="false" ht="12.75" hidden="false" customHeight="false" outlineLevel="0" collapsed="false">
      <c r="A26" s="8" t="s">
        <v>68</v>
      </c>
      <c r="B26" s="8"/>
      <c r="C26" s="9" t="n">
        <v>0</v>
      </c>
      <c r="D26" s="8" t="s">
        <v>69</v>
      </c>
      <c r="E26" s="8"/>
      <c r="F26" s="10" t="n">
        <v>11.10469</v>
      </c>
      <c r="G26" s="9" t="n">
        <v>0</v>
      </c>
      <c r="H26" s="9" t="n">
        <v>0</v>
      </c>
      <c r="I26" s="8"/>
      <c r="J26" s="9" t="n">
        <v>0</v>
      </c>
      <c r="K26" s="9" t="n">
        <v>0</v>
      </c>
      <c r="L26" s="9" t="n">
        <v>0</v>
      </c>
      <c r="M26" s="9" t="n">
        <v>0</v>
      </c>
      <c r="N26" s="2"/>
    </row>
    <row r="27" customFormat="false" ht="12.75" hidden="false" customHeight="false" outlineLevel="0" collapsed="false">
      <c r="A27" s="8" t="s">
        <v>70</v>
      </c>
      <c r="B27" s="8"/>
      <c r="C27" s="9" t="n">
        <v>0</v>
      </c>
      <c r="D27" s="8" t="s">
        <v>71</v>
      </c>
      <c r="E27" s="8"/>
      <c r="F27" s="10" t="n">
        <v>2.219724</v>
      </c>
      <c r="G27" s="9" t="n">
        <v>0</v>
      </c>
      <c r="H27" s="9" t="n">
        <v>0</v>
      </c>
      <c r="I27" s="8"/>
      <c r="J27" s="9" t="n">
        <v>0</v>
      </c>
      <c r="K27" s="9" t="n">
        <v>0</v>
      </c>
      <c r="L27" s="9" t="n">
        <v>0</v>
      </c>
      <c r="M27" s="9" t="n">
        <v>0</v>
      </c>
      <c r="N27" s="2"/>
    </row>
    <row r="28" customFormat="false" ht="12.75" hidden="false" customHeight="false" outlineLevel="0" collapsed="false">
      <c r="A28" s="8" t="s">
        <v>72</v>
      </c>
      <c r="B28" s="8"/>
      <c r="C28" s="9" t="n">
        <v>0</v>
      </c>
      <c r="D28" s="8" t="s">
        <v>73</v>
      </c>
      <c r="E28" s="8"/>
      <c r="F28" s="10" t="n">
        <v>143.38889</v>
      </c>
      <c r="G28" s="9" t="n">
        <v>0</v>
      </c>
      <c r="H28" s="9" t="n">
        <v>0</v>
      </c>
      <c r="I28" s="8"/>
      <c r="J28" s="9" t="n">
        <v>0</v>
      </c>
      <c r="K28" s="9" t="n">
        <v>0</v>
      </c>
      <c r="L28" s="9" t="n">
        <v>0</v>
      </c>
      <c r="M28" s="9" t="n">
        <v>0</v>
      </c>
      <c r="N28" s="2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n">
        <v>259154.41</v>
      </c>
      <c r="I29" s="7"/>
      <c r="J29" s="12" t="n">
        <v>267872.81</v>
      </c>
      <c r="K29" s="7"/>
      <c r="L29" s="12" t="n">
        <v>8718.4</v>
      </c>
      <c r="M29" s="12" t="n">
        <v>7.34</v>
      </c>
      <c r="N29" s="2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3" t="n">
        <v>259154.41</v>
      </c>
      <c r="I30" s="6"/>
      <c r="J30" s="13" t="n">
        <v>267872.81</v>
      </c>
      <c r="K30" s="6"/>
      <c r="L30" s="13" t="n">
        <v>8718.4</v>
      </c>
      <c r="M30" s="13" t="n">
        <v>7.34</v>
      </c>
      <c r="N30" s="2"/>
    </row>
    <row r="31" customFormat="false" ht="14.25" hidden="false" customHeight="false" outlineLevel="0" collapsed="false">
      <c r="A31" s="6" t="s">
        <v>74</v>
      </c>
      <c r="N31" s="2"/>
    </row>
    <row r="32" customFormat="false" ht="14.25" hidden="false" customHeight="false" outlineLevel="0" collapsed="false">
      <c r="A32" s="7" t="s">
        <v>45</v>
      </c>
      <c r="N32" s="2"/>
    </row>
    <row r="33" customFormat="false" ht="13.5" hidden="false" customHeight="false" outlineLevel="0" collapsed="false">
      <c r="A33" s="8" t="s">
        <v>75</v>
      </c>
      <c r="B33" s="8"/>
      <c r="C33" s="9" t="n">
        <v>8772</v>
      </c>
      <c r="D33" s="8" t="s">
        <v>47</v>
      </c>
      <c r="E33" s="8"/>
      <c r="F33" s="10" t="n">
        <v>1</v>
      </c>
      <c r="G33" s="9" t="n">
        <v>-916.08</v>
      </c>
      <c r="H33" s="9" t="n">
        <v>-916.08</v>
      </c>
      <c r="I33" s="8"/>
      <c r="J33" s="9" t="n">
        <v>-916.08</v>
      </c>
      <c r="K33" s="9" t="n">
        <v>-916.08</v>
      </c>
      <c r="L33" s="9" t="n">
        <v>0</v>
      </c>
      <c r="M33" s="9" t="n">
        <v>-0.02</v>
      </c>
      <c r="N33" s="2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2" t="n">
        <v>-916.08</v>
      </c>
      <c r="I34" s="7"/>
      <c r="J34" s="12" t="n">
        <v>-916.08</v>
      </c>
      <c r="K34" s="7"/>
      <c r="L34" s="12" t="n">
        <v>0</v>
      </c>
      <c r="M34" s="12" t="n">
        <v>-0.02</v>
      </c>
      <c r="N34" s="2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3" t="n">
        <v>-916.08</v>
      </c>
      <c r="I35" s="6"/>
      <c r="J35" s="13" t="n">
        <v>-916.08</v>
      </c>
      <c r="K35" s="6"/>
      <c r="L35" s="13" t="n">
        <v>0</v>
      </c>
      <c r="M35" s="13" t="n">
        <v>-0.02</v>
      </c>
      <c r="N35" s="2"/>
    </row>
    <row r="36" customFormat="false" ht="14.25" hidden="false" customHeight="false" outlineLevel="0" collapsed="false">
      <c r="A36" s="6" t="s">
        <v>76</v>
      </c>
      <c r="N36" s="2"/>
    </row>
    <row r="37" customFormat="false" ht="14.25" hidden="false" customHeight="false" outlineLevel="0" collapsed="false">
      <c r="A37" s="7" t="s">
        <v>1</v>
      </c>
      <c r="N37" s="2"/>
    </row>
    <row r="38" customFormat="false" ht="13.5" hidden="false" customHeight="false" outlineLevel="0" collapsed="false">
      <c r="A38" s="8" t="s">
        <v>6</v>
      </c>
      <c r="B38" s="8" t="s">
        <v>77</v>
      </c>
      <c r="C38" s="9" t="n">
        <v>4060</v>
      </c>
      <c r="D38" s="8" t="s">
        <v>49</v>
      </c>
      <c r="E38" s="14" t="n">
        <v>40.556</v>
      </c>
      <c r="F38" s="10" t="n">
        <v>1.59445</v>
      </c>
      <c r="G38" s="9" t="n">
        <v>164659.64</v>
      </c>
      <c r="H38" s="9" t="n">
        <v>95349.83</v>
      </c>
      <c r="I38" s="14" t="n">
        <v>63.91</v>
      </c>
      <c r="J38" s="9" t="n">
        <v>162736.12</v>
      </c>
      <c r="K38" s="9" t="n">
        <v>259474.6</v>
      </c>
      <c r="L38" s="9" t="n">
        <v>67386.29</v>
      </c>
      <c r="M38" s="9" t="n">
        <v>4.45</v>
      </c>
      <c r="N38" s="2"/>
    </row>
    <row r="39" customFormat="false" ht="12.75" hidden="false" customHeight="false" outlineLevel="0" collapsed="false">
      <c r="A39" s="8" t="s">
        <v>78</v>
      </c>
      <c r="B39" s="8" t="s">
        <v>77</v>
      </c>
      <c r="C39" s="9" t="n">
        <v>18900</v>
      </c>
      <c r="D39" s="8" t="s">
        <v>49</v>
      </c>
      <c r="E39" s="14" t="n">
        <v>8.759</v>
      </c>
      <c r="F39" s="10" t="n">
        <v>1.59445</v>
      </c>
      <c r="G39" s="9" t="n">
        <v>165559.65</v>
      </c>
      <c r="H39" s="9" t="n">
        <v>113052.65</v>
      </c>
      <c r="I39" s="14" t="n">
        <v>10.36</v>
      </c>
      <c r="J39" s="9" t="n">
        <v>122803.47</v>
      </c>
      <c r="K39" s="9" t="n">
        <v>195804</v>
      </c>
      <c r="L39" s="9" t="n">
        <v>9750.82</v>
      </c>
      <c r="M39" s="9" t="n">
        <v>3.36</v>
      </c>
      <c r="N39" s="2"/>
    </row>
    <row r="40" customFormat="false" ht="12.75" hidden="false" customHeight="false" outlineLevel="0" collapsed="false">
      <c r="A40" s="8" t="s">
        <v>4</v>
      </c>
      <c r="B40" s="8" t="s">
        <v>77</v>
      </c>
      <c r="C40" s="9" t="n">
        <v>6850</v>
      </c>
      <c r="D40" s="8" t="s">
        <v>49</v>
      </c>
      <c r="E40" s="14" t="n">
        <v>29.766</v>
      </c>
      <c r="F40" s="10" t="n">
        <v>1.59445</v>
      </c>
      <c r="G40" s="9" t="n">
        <v>203903.3</v>
      </c>
      <c r="H40" s="9" t="n">
        <v>115334.13</v>
      </c>
      <c r="I40" s="14" t="n">
        <v>39.41</v>
      </c>
      <c r="J40" s="9" t="n">
        <v>169311.36</v>
      </c>
      <c r="K40" s="9" t="n">
        <v>269958.5</v>
      </c>
      <c r="L40" s="9" t="n">
        <v>53977.23</v>
      </c>
      <c r="M40" s="9" t="n">
        <v>4.63</v>
      </c>
      <c r="N40" s="2"/>
    </row>
    <row r="41" customFormat="false" ht="12.75" hidden="false" customHeight="false" outlineLevel="0" collapsed="false">
      <c r="A41" s="8" t="s">
        <v>79</v>
      </c>
      <c r="B41" s="8" t="s">
        <v>80</v>
      </c>
      <c r="C41" s="9" t="n">
        <v>57700</v>
      </c>
      <c r="D41" s="8" t="s">
        <v>51</v>
      </c>
      <c r="E41" s="14" t="n">
        <v>1.979</v>
      </c>
      <c r="F41" s="10" t="n">
        <v>1.84149</v>
      </c>
      <c r="G41" s="9" t="n">
        <v>114215.21</v>
      </c>
      <c r="H41" s="9" t="n">
        <v>51823.93</v>
      </c>
      <c r="I41" s="14" t="n">
        <v>2.95</v>
      </c>
      <c r="J41" s="9" t="n">
        <v>92433.3</v>
      </c>
      <c r="K41" s="9" t="n">
        <v>170215</v>
      </c>
      <c r="L41" s="9" t="n">
        <v>40609.37</v>
      </c>
      <c r="M41" s="9" t="n">
        <v>2.53</v>
      </c>
      <c r="N41" s="2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2" t="n">
        <v>375560.54</v>
      </c>
      <c r="I42" s="7"/>
      <c r="J42" s="12" t="n">
        <v>547284.25</v>
      </c>
      <c r="K42" s="7"/>
      <c r="L42" s="12" t="n">
        <v>171723.71</v>
      </c>
      <c r="M42" s="12" t="n">
        <v>14.99</v>
      </c>
      <c r="N42" s="2"/>
    </row>
    <row r="43" customFormat="false" ht="14.25" hidden="false" customHeight="false" outlineLevel="0" collapsed="false">
      <c r="A43" s="7" t="s">
        <v>3</v>
      </c>
      <c r="N43" s="2"/>
    </row>
    <row r="44" customFormat="false" ht="13.5" hidden="false" customHeight="false" outlineLevel="0" collapsed="false">
      <c r="A44" s="8" t="s">
        <v>81</v>
      </c>
      <c r="B44" s="8" t="s">
        <v>82</v>
      </c>
      <c r="C44" s="9" t="n">
        <v>1004</v>
      </c>
      <c r="D44" s="8" t="s">
        <v>83</v>
      </c>
      <c r="E44" s="14" t="n">
        <v>294.644</v>
      </c>
      <c r="F44" s="10" t="n">
        <v>1.63886</v>
      </c>
      <c r="G44" s="9" t="n">
        <v>295823.57</v>
      </c>
      <c r="H44" s="9" t="n">
        <v>141233.52</v>
      </c>
      <c r="I44" s="14" t="n">
        <v>231.2</v>
      </c>
      <c r="J44" s="9" t="n">
        <v>141637.97</v>
      </c>
      <c r="K44" s="9" t="n">
        <v>232124.8</v>
      </c>
      <c r="L44" s="9" t="n">
        <v>404.45</v>
      </c>
      <c r="M44" s="9" t="n">
        <v>3.88</v>
      </c>
      <c r="N44" s="2"/>
    </row>
    <row r="45" customFormat="false" ht="12.75" hidden="false" customHeight="false" outlineLevel="0" collapsed="false">
      <c r="A45" s="8" t="s">
        <v>84</v>
      </c>
      <c r="B45" s="8" t="s">
        <v>85</v>
      </c>
      <c r="C45" s="9" t="n">
        <v>27800</v>
      </c>
      <c r="D45" s="8" t="s">
        <v>61</v>
      </c>
      <c r="E45" s="14" t="n">
        <v>33.109</v>
      </c>
      <c r="F45" s="10" t="n">
        <v>6.0035</v>
      </c>
      <c r="G45" s="9" t="n">
        <v>920436.4</v>
      </c>
      <c r="H45" s="9" t="n">
        <v>120355.33</v>
      </c>
      <c r="I45" s="14" t="n">
        <v>18</v>
      </c>
      <c r="J45" s="9" t="n">
        <v>83351.38</v>
      </c>
      <c r="K45" s="9" t="n">
        <v>500400</v>
      </c>
      <c r="L45" s="9" t="n">
        <v>-37003.95</v>
      </c>
      <c r="M45" s="9" t="n">
        <v>2.28</v>
      </c>
      <c r="N45" s="2"/>
    </row>
    <row r="46" customFormat="false" ht="12.75" hidden="false" customHeight="false" outlineLevel="0" collapsed="false">
      <c r="A46" s="8" t="s">
        <v>86</v>
      </c>
      <c r="B46" s="8" t="s">
        <v>87</v>
      </c>
      <c r="C46" s="9" t="n">
        <v>4625</v>
      </c>
      <c r="D46" s="8" t="s">
        <v>65</v>
      </c>
      <c r="E46" s="14" t="n">
        <v>258.771</v>
      </c>
      <c r="F46" s="10" t="n">
        <v>9.24661</v>
      </c>
      <c r="G46" s="9" t="n">
        <v>1196817.32</v>
      </c>
      <c r="H46" s="9" t="n">
        <v>115850.33</v>
      </c>
      <c r="I46" s="14" t="n">
        <v>173.3</v>
      </c>
      <c r="J46" s="9" t="n">
        <v>86681.77</v>
      </c>
      <c r="K46" s="9" t="n">
        <v>801512.5</v>
      </c>
      <c r="L46" s="9" t="n">
        <v>-29168.56</v>
      </c>
      <c r="M46" s="9" t="n">
        <v>2.37</v>
      </c>
      <c r="N46" s="2"/>
    </row>
    <row r="47" customFormat="false" ht="12.75" hidden="false" customHeight="false" outlineLevel="0" collapsed="false">
      <c r="A47" s="8" t="s">
        <v>88</v>
      </c>
      <c r="B47" s="8" t="s">
        <v>89</v>
      </c>
      <c r="C47" s="9" t="n">
        <v>3970</v>
      </c>
      <c r="D47" s="8" t="s">
        <v>49</v>
      </c>
      <c r="E47" s="14" t="n">
        <v>76.129</v>
      </c>
      <c r="F47" s="10" t="n">
        <v>1.59445</v>
      </c>
      <c r="G47" s="9" t="n">
        <v>302232.91</v>
      </c>
      <c r="H47" s="9" t="n">
        <v>159706.21</v>
      </c>
      <c r="I47" s="14" t="n">
        <v>50.4</v>
      </c>
      <c r="J47" s="9" t="n">
        <v>125490.29</v>
      </c>
      <c r="K47" s="9" t="n">
        <v>200088</v>
      </c>
      <c r="L47" s="9" t="n">
        <v>-34215.92</v>
      </c>
      <c r="M47" s="9" t="n">
        <v>3.43</v>
      </c>
      <c r="N47" s="2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2" t="n">
        <v>537145.39</v>
      </c>
      <c r="I48" s="7"/>
      <c r="J48" s="12" t="n">
        <v>437161.41</v>
      </c>
      <c r="K48" s="7"/>
      <c r="L48" s="12" t="n">
        <v>-99983.98</v>
      </c>
      <c r="M48" s="12" t="n">
        <v>11.98</v>
      </c>
      <c r="N48" s="2"/>
    </row>
    <row r="49" customFormat="false" ht="14.25" hidden="false" customHeight="false" outlineLevel="0" collapsed="false">
      <c r="A49" s="7" t="s">
        <v>5</v>
      </c>
      <c r="N49" s="2"/>
    </row>
    <row r="50" customFormat="false" ht="13.5" hidden="false" customHeight="false" outlineLevel="0" collapsed="false">
      <c r="A50" s="8" t="s">
        <v>90</v>
      </c>
      <c r="B50" s="8" t="s">
        <v>91</v>
      </c>
      <c r="C50" s="9" t="n">
        <v>15400</v>
      </c>
      <c r="D50" s="8" t="s">
        <v>47</v>
      </c>
      <c r="E50" s="14" t="n">
        <v>4.984</v>
      </c>
      <c r="F50" s="10" t="n">
        <v>1</v>
      </c>
      <c r="G50" s="9" t="n">
        <v>76767.58</v>
      </c>
      <c r="H50" s="9" t="n">
        <v>76767.58</v>
      </c>
      <c r="I50" s="14" t="n">
        <v>6.995</v>
      </c>
      <c r="J50" s="9" t="n">
        <v>107723</v>
      </c>
      <c r="K50" s="9" t="n">
        <v>107723</v>
      </c>
      <c r="L50" s="9" t="n">
        <v>30955.42</v>
      </c>
      <c r="M50" s="9" t="n">
        <v>2.95</v>
      </c>
      <c r="N50" s="2"/>
    </row>
    <row r="51" customFormat="false" ht="12.75" hidden="false" customHeight="false" outlineLevel="0" collapsed="false">
      <c r="A51" s="8" t="s">
        <v>92</v>
      </c>
      <c r="B51" s="8" t="s">
        <v>89</v>
      </c>
      <c r="C51" s="9" t="n">
        <v>2600</v>
      </c>
      <c r="D51" s="8" t="s">
        <v>49</v>
      </c>
      <c r="E51" s="14" t="n">
        <v>56.349</v>
      </c>
      <c r="F51" s="10" t="n">
        <v>1.59445</v>
      </c>
      <c r="G51" s="9" t="n">
        <v>146509.4</v>
      </c>
      <c r="H51" s="9" t="n">
        <v>74056.26</v>
      </c>
      <c r="I51" s="14" t="n">
        <v>27.27</v>
      </c>
      <c r="J51" s="9" t="n">
        <v>44468</v>
      </c>
      <c r="K51" s="9" t="n">
        <v>70902</v>
      </c>
      <c r="L51" s="9" t="n">
        <v>-29588.26</v>
      </c>
      <c r="M51" s="9" t="n">
        <v>1.21</v>
      </c>
      <c r="N51" s="2"/>
    </row>
    <row r="52" customFormat="false" ht="12.75" hidden="false" customHeight="false" outlineLevel="0" collapsed="false">
      <c r="A52" s="8" t="s">
        <v>93</v>
      </c>
      <c r="B52" s="8" t="s">
        <v>94</v>
      </c>
      <c r="C52" s="9" t="n">
        <v>108000</v>
      </c>
      <c r="D52" s="8" t="s">
        <v>63</v>
      </c>
      <c r="E52" s="14" t="n">
        <v>2.754</v>
      </c>
      <c r="F52" s="10" t="n">
        <v>5.53434</v>
      </c>
      <c r="G52" s="9" t="n">
        <v>297528.32</v>
      </c>
      <c r="H52" s="9" t="n">
        <v>48016.55</v>
      </c>
      <c r="I52" s="14" t="n">
        <v>3.32</v>
      </c>
      <c r="J52" s="9" t="n">
        <v>64788.21</v>
      </c>
      <c r="K52" s="9" t="n">
        <v>358560</v>
      </c>
      <c r="L52" s="9" t="n">
        <v>16771.66</v>
      </c>
      <c r="M52" s="9" t="n">
        <v>1.77</v>
      </c>
      <c r="N52" s="2"/>
    </row>
    <row r="53" customFormat="false" ht="12.75" hidden="false" customHeight="false" outlineLevel="0" collapsed="false">
      <c r="A53" s="8" t="s">
        <v>95</v>
      </c>
      <c r="B53" s="8" t="s">
        <v>94</v>
      </c>
      <c r="C53" s="9" t="n">
        <v>74200</v>
      </c>
      <c r="D53" s="8" t="s">
        <v>63</v>
      </c>
      <c r="E53" s="14" t="n">
        <v>7.255</v>
      </c>
      <c r="F53" s="10" t="n">
        <v>5.53434</v>
      </c>
      <c r="G53" s="9" t="n">
        <v>538356.85</v>
      </c>
      <c r="H53" s="9" t="n">
        <v>92345.06</v>
      </c>
      <c r="I53" s="14" t="n">
        <v>8.58</v>
      </c>
      <c r="J53" s="9" t="n">
        <v>115033.77</v>
      </c>
      <c r="K53" s="9" t="n">
        <v>636636</v>
      </c>
      <c r="L53" s="9" t="n">
        <v>22688.71</v>
      </c>
      <c r="M53" s="9" t="n">
        <v>3.15</v>
      </c>
      <c r="N53" s="2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 t="n">
        <v>291185.45</v>
      </c>
      <c r="I54" s="7"/>
      <c r="J54" s="12" t="n">
        <v>332012.98</v>
      </c>
      <c r="K54" s="7"/>
      <c r="L54" s="12" t="n">
        <v>40827.53</v>
      </c>
      <c r="M54" s="12" t="n">
        <v>9.09</v>
      </c>
      <c r="N54" s="2"/>
    </row>
    <row r="55" customFormat="false" ht="14.25" hidden="false" customHeight="false" outlineLevel="0" collapsed="false">
      <c r="A55" s="7" t="s">
        <v>7</v>
      </c>
      <c r="N55" s="2"/>
    </row>
    <row r="56" customFormat="false" ht="13.5" hidden="false" customHeight="false" outlineLevel="0" collapsed="false">
      <c r="A56" s="8" t="s">
        <v>96</v>
      </c>
      <c r="B56" s="8" t="s">
        <v>97</v>
      </c>
      <c r="C56" s="9" t="n">
        <v>23100</v>
      </c>
      <c r="D56" s="8" t="s">
        <v>57</v>
      </c>
      <c r="E56" s="14" t="n">
        <v>58.536</v>
      </c>
      <c r="F56" s="10" t="n">
        <v>12.35755</v>
      </c>
      <c r="G56" s="9" t="n">
        <v>1352188.63</v>
      </c>
      <c r="H56" s="9" t="n">
        <v>91096.74</v>
      </c>
      <c r="I56" s="14" t="n">
        <v>52.05</v>
      </c>
      <c r="J56" s="9" t="n">
        <v>97297.2</v>
      </c>
      <c r="K56" s="9" t="n">
        <v>1202355</v>
      </c>
      <c r="L56" s="9" t="n">
        <v>6200.46</v>
      </c>
      <c r="M56" s="9" t="n">
        <v>2.66</v>
      </c>
      <c r="N56" s="2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2" t="n">
        <v>91096.74</v>
      </c>
      <c r="I57" s="7"/>
      <c r="J57" s="12" t="n">
        <v>97297.2</v>
      </c>
      <c r="K57" s="7"/>
      <c r="L57" s="12" t="n">
        <v>6200.46</v>
      </c>
      <c r="M57" s="12" t="n">
        <v>2.66</v>
      </c>
      <c r="N57" s="2"/>
    </row>
    <row r="58" customFormat="false" ht="14.25" hidden="false" customHeight="false" outlineLevel="0" collapsed="false">
      <c r="A58" s="7" t="s">
        <v>9</v>
      </c>
      <c r="N58" s="2"/>
    </row>
    <row r="59" customFormat="false" ht="13.5" hidden="false" customHeight="false" outlineLevel="0" collapsed="false">
      <c r="A59" s="8" t="s">
        <v>98</v>
      </c>
      <c r="B59" s="8" t="s">
        <v>99</v>
      </c>
      <c r="C59" s="9" t="n">
        <v>27600</v>
      </c>
      <c r="D59" s="8" t="s">
        <v>55</v>
      </c>
      <c r="E59" s="14" t="n">
        <v>4.387</v>
      </c>
      <c r="F59" s="10" t="n">
        <v>1.08532</v>
      </c>
      <c r="G59" s="9" t="n">
        <v>121089.54</v>
      </c>
      <c r="H59" s="9" t="n">
        <v>103715.45</v>
      </c>
      <c r="I59" s="14" t="n">
        <v>5.06</v>
      </c>
      <c r="J59" s="9" t="n">
        <v>128677.26</v>
      </c>
      <c r="K59" s="9" t="n">
        <v>139656</v>
      </c>
      <c r="L59" s="9" t="n">
        <v>24961.81</v>
      </c>
      <c r="M59" s="9" t="n">
        <v>3.52</v>
      </c>
      <c r="N59" s="2"/>
    </row>
    <row r="60" customFormat="false" ht="12.75" hidden="false" customHeight="false" outlineLevel="0" collapsed="false">
      <c r="A60" s="8" t="s">
        <v>100</v>
      </c>
      <c r="B60" s="8" t="s">
        <v>101</v>
      </c>
      <c r="C60" s="9" t="n">
        <v>35000</v>
      </c>
      <c r="D60" s="8" t="s">
        <v>67</v>
      </c>
      <c r="E60" s="14" t="n">
        <v>81.5</v>
      </c>
      <c r="F60" s="10" t="n">
        <v>51.70004</v>
      </c>
      <c r="G60" s="9" t="n">
        <v>2852532</v>
      </c>
      <c r="H60" s="9" t="n">
        <v>52899.04</v>
      </c>
      <c r="I60" s="14" t="n">
        <v>84.6</v>
      </c>
      <c r="J60" s="9" t="n">
        <v>57272.68</v>
      </c>
      <c r="K60" s="9" t="n">
        <v>2961000</v>
      </c>
      <c r="L60" s="9" t="n">
        <v>4373.64</v>
      </c>
      <c r="M60" s="9" t="n">
        <v>1.56</v>
      </c>
      <c r="N60" s="2"/>
    </row>
    <row r="61" customFormat="false" ht="12.75" hidden="false" customHeight="false" outlineLevel="0" collapsed="false">
      <c r="A61" s="8" t="s">
        <v>102</v>
      </c>
      <c r="B61" s="8" t="s">
        <v>97</v>
      </c>
      <c r="C61" s="9" t="n">
        <v>1279690</v>
      </c>
      <c r="D61" s="8" t="s">
        <v>57</v>
      </c>
      <c r="E61" s="14" t="n">
        <v>2.055</v>
      </c>
      <c r="F61" s="10" t="n">
        <v>12.35755</v>
      </c>
      <c r="G61" s="9" t="n">
        <v>2630593</v>
      </c>
      <c r="H61" s="9" t="n">
        <v>172536.41</v>
      </c>
      <c r="I61" s="14" t="n">
        <v>1.04</v>
      </c>
      <c r="J61" s="9" t="n">
        <v>107697.53</v>
      </c>
      <c r="K61" s="9" t="n">
        <v>1330877.6</v>
      </c>
      <c r="L61" s="9" t="n">
        <v>-64838.88</v>
      </c>
      <c r="M61" s="9" t="n">
        <v>2.95</v>
      </c>
      <c r="N61" s="2"/>
    </row>
    <row r="62" customFormat="false" ht="12.75" hidden="false" customHeight="false" outlineLevel="0" collapsed="false">
      <c r="A62" s="8" t="s">
        <v>0</v>
      </c>
      <c r="B62" s="8" t="s">
        <v>94</v>
      </c>
      <c r="C62" s="9" t="n">
        <v>150000</v>
      </c>
      <c r="D62" s="8" t="s">
        <v>63</v>
      </c>
      <c r="E62" s="14" t="n">
        <v>6.989</v>
      </c>
      <c r="F62" s="10" t="n">
        <v>5.53434</v>
      </c>
      <c r="G62" s="9" t="n">
        <v>1048414.04</v>
      </c>
      <c r="H62" s="9" t="n">
        <v>182055.44</v>
      </c>
      <c r="I62" s="14" t="n">
        <v>7.16</v>
      </c>
      <c r="J62" s="9" t="n">
        <v>194061.08</v>
      </c>
      <c r="K62" s="9" t="n">
        <v>1074000</v>
      </c>
      <c r="L62" s="9" t="n">
        <v>12005.64</v>
      </c>
      <c r="M62" s="9" t="n">
        <v>5.31</v>
      </c>
      <c r="N62" s="2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2" t="n">
        <v>511206.34</v>
      </c>
      <c r="I63" s="7"/>
      <c r="J63" s="12" t="n">
        <v>487708.55</v>
      </c>
      <c r="K63" s="7"/>
      <c r="L63" s="12" t="n">
        <v>-23497.79</v>
      </c>
      <c r="M63" s="12" t="n">
        <v>13.36</v>
      </c>
      <c r="N63" s="2"/>
    </row>
    <row r="64" customFormat="false" ht="14.25" hidden="false" customHeight="false" outlineLevel="0" collapsed="false">
      <c r="A64" s="7" t="s">
        <v>10</v>
      </c>
      <c r="N64" s="2"/>
    </row>
    <row r="65" customFormat="false" ht="13.5" hidden="false" customHeight="false" outlineLevel="0" collapsed="false">
      <c r="A65" s="8" t="s">
        <v>103</v>
      </c>
      <c r="B65" s="8" t="s">
        <v>104</v>
      </c>
      <c r="C65" s="9" t="n">
        <v>87400</v>
      </c>
      <c r="D65" s="8" t="s">
        <v>105</v>
      </c>
      <c r="E65" s="14" t="n">
        <v>22.185</v>
      </c>
      <c r="F65" s="10" t="n">
        <v>21.54102</v>
      </c>
      <c r="G65" s="9" t="n">
        <v>1939024.63</v>
      </c>
      <c r="H65" s="9" t="n">
        <v>88711.68</v>
      </c>
      <c r="I65" s="14" t="n">
        <v>27</v>
      </c>
      <c r="J65" s="9" t="n">
        <v>109549.13</v>
      </c>
      <c r="K65" s="9" t="n">
        <v>2359800</v>
      </c>
      <c r="L65" s="9" t="n">
        <v>20837.45</v>
      </c>
      <c r="M65" s="9" t="n">
        <v>3</v>
      </c>
      <c r="N65" s="2"/>
    </row>
    <row r="66" customFormat="false" ht="12.75" hidden="false" customHeight="false" outlineLevel="0" collapsed="false">
      <c r="A66" s="8" t="s">
        <v>106</v>
      </c>
      <c r="B66" s="8" t="s">
        <v>104</v>
      </c>
      <c r="C66" s="9" t="n">
        <v>63400</v>
      </c>
      <c r="D66" s="8" t="s">
        <v>105</v>
      </c>
      <c r="E66" s="14" t="n">
        <v>24.09</v>
      </c>
      <c r="F66" s="10" t="n">
        <v>21.54102</v>
      </c>
      <c r="G66" s="9" t="n">
        <v>1527350.76</v>
      </c>
      <c r="H66" s="9" t="n">
        <v>70988.33</v>
      </c>
      <c r="I66" s="14" t="n">
        <v>33.14</v>
      </c>
      <c r="J66" s="9" t="n">
        <v>97538.37</v>
      </c>
      <c r="K66" s="9" t="n">
        <v>2101076</v>
      </c>
      <c r="L66" s="9" t="n">
        <v>26550.04</v>
      </c>
      <c r="M66" s="9" t="n">
        <v>2.67</v>
      </c>
      <c r="N66" s="2"/>
    </row>
    <row r="67" customFormat="false" ht="12.75" hidden="false" customHeight="false" outlineLevel="0" collapsed="false">
      <c r="A67" s="8" t="s">
        <v>107</v>
      </c>
      <c r="B67" s="8" t="s">
        <v>108</v>
      </c>
      <c r="C67" s="9" t="n">
        <v>115000</v>
      </c>
      <c r="D67" s="8" t="s">
        <v>109</v>
      </c>
      <c r="E67" s="14" t="n">
        <v>26.215</v>
      </c>
      <c r="F67" s="10" t="n">
        <v>53.59744</v>
      </c>
      <c r="G67" s="9" t="n">
        <v>3014826</v>
      </c>
      <c r="H67" s="9" t="n">
        <v>53687.23</v>
      </c>
      <c r="I67" s="14" t="n">
        <v>25.5</v>
      </c>
      <c r="J67" s="9" t="n">
        <v>54713.43</v>
      </c>
      <c r="K67" s="9" t="n">
        <v>2932500</v>
      </c>
      <c r="L67" s="9" t="n">
        <v>1026.2</v>
      </c>
      <c r="M67" s="9" t="n">
        <v>1.49</v>
      </c>
      <c r="N67" s="2"/>
    </row>
    <row r="68" customFormat="false" ht="12.75" hidden="false" customHeight="false" outlineLevel="0" collapsed="false">
      <c r="A68" s="8" t="s">
        <v>2</v>
      </c>
      <c r="B68" s="8" t="s">
        <v>110</v>
      </c>
      <c r="C68" s="9" t="n">
        <v>69675</v>
      </c>
      <c r="D68" s="8" t="s">
        <v>111</v>
      </c>
      <c r="E68" s="14" t="n">
        <v>25.759</v>
      </c>
      <c r="F68" s="10" t="n">
        <v>11.83481</v>
      </c>
      <c r="G68" s="9" t="n">
        <v>1794794.09</v>
      </c>
      <c r="H68" s="9" t="n">
        <v>124825.37</v>
      </c>
      <c r="I68" s="14" t="n">
        <v>31.51</v>
      </c>
      <c r="J68" s="9" t="n">
        <v>185508.62</v>
      </c>
      <c r="K68" s="9" t="n">
        <v>2195459.25</v>
      </c>
      <c r="L68" s="9" t="n">
        <v>60683.25</v>
      </c>
      <c r="M68" s="9" t="n">
        <v>5.08</v>
      </c>
      <c r="N68" s="2"/>
    </row>
    <row r="69" customFormat="false" ht="12.75" hidden="false" customHeight="false" outlineLevel="0" collapsed="false">
      <c r="A69" s="8" t="s">
        <v>112</v>
      </c>
      <c r="B69" s="8" t="s">
        <v>113</v>
      </c>
      <c r="C69" s="9" t="n">
        <v>850000</v>
      </c>
      <c r="D69" s="8" t="s">
        <v>59</v>
      </c>
      <c r="E69" s="14" t="n">
        <v>0.184</v>
      </c>
      <c r="F69" s="10" t="n">
        <v>2.25591</v>
      </c>
      <c r="G69" s="9" t="n">
        <v>156974.83</v>
      </c>
      <c r="H69" s="9" t="n">
        <v>72179.15</v>
      </c>
      <c r="I69" s="14" t="n">
        <v>0.26</v>
      </c>
      <c r="J69" s="9" t="n">
        <v>97964.9</v>
      </c>
      <c r="K69" s="9" t="n">
        <v>221000</v>
      </c>
      <c r="L69" s="9" t="n">
        <v>25785.75</v>
      </c>
      <c r="M69" s="9" t="n">
        <v>2.68</v>
      </c>
      <c r="N69" s="2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2" t="n">
        <v>410391.76</v>
      </c>
      <c r="I70" s="7"/>
      <c r="J70" s="12" t="n">
        <v>545274.45</v>
      </c>
      <c r="K70" s="7"/>
      <c r="L70" s="12" t="n">
        <v>134882.69</v>
      </c>
      <c r="M70" s="12" t="n">
        <v>14.94</v>
      </c>
      <c r="N70" s="2"/>
    </row>
    <row r="71" customFormat="false" ht="14.25" hidden="false" customHeight="false" outlineLevel="0" collapsed="false">
      <c r="A71" s="7" t="s">
        <v>11</v>
      </c>
      <c r="N71" s="2"/>
    </row>
    <row r="72" customFormat="false" ht="13.5" hidden="false" customHeight="false" outlineLevel="0" collapsed="false">
      <c r="A72" s="8" t="s">
        <v>8</v>
      </c>
      <c r="B72" s="8" t="s">
        <v>97</v>
      </c>
      <c r="C72" s="9" t="n">
        <v>60000</v>
      </c>
      <c r="D72" s="8" t="s">
        <v>57</v>
      </c>
      <c r="E72" s="14" t="n">
        <v>43.329</v>
      </c>
      <c r="F72" s="10" t="n">
        <v>12.35755</v>
      </c>
      <c r="G72" s="9" t="n">
        <v>2599783.22</v>
      </c>
      <c r="H72" s="9" t="n">
        <v>178289.47</v>
      </c>
      <c r="I72" s="14" t="n">
        <v>32.65</v>
      </c>
      <c r="J72" s="9" t="n">
        <v>158526.57</v>
      </c>
      <c r="K72" s="9" t="n">
        <v>1959000</v>
      </c>
      <c r="L72" s="9" t="n">
        <v>-19762.9</v>
      </c>
      <c r="M72" s="9" t="n">
        <v>4.34</v>
      </c>
      <c r="N72" s="2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2" t="n">
        <v>178289.47</v>
      </c>
      <c r="I73" s="7"/>
      <c r="J73" s="12" t="n">
        <v>158526.57</v>
      </c>
      <c r="K73" s="7"/>
      <c r="L73" s="12" t="n">
        <v>-19762.9</v>
      </c>
      <c r="M73" s="12" t="n">
        <v>4.34</v>
      </c>
      <c r="N73" s="2"/>
    </row>
    <row r="74" customFormat="false" ht="14.25" hidden="false" customHeight="false" outlineLevel="0" collapsed="false">
      <c r="A74" s="7" t="s">
        <v>12</v>
      </c>
      <c r="N74" s="2"/>
    </row>
    <row r="75" customFormat="false" ht="13.5" hidden="false" customHeight="false" outlineLevel="0" collapsed="false">
      <c r="A75" s="8" t="s">
        <v>114</v>
      </c>
      <c r="B75" s="8" t="s">
        <v>97</v>
      </c>
      <c r="C75" s="9" t="n">
        <v>344000</v>
      </c>
      <c r="D75" s="8" t="s">
        <v>57</v>
      </c>
      <c r="E75" s="14" t="n">
        <v>3.058</v>
      </c>
      <c r="F75" s="10" t="n">
        <v>12.35755</v>
      </c>
      <c r="G75" s="9" t="n">
        <v>1052138.69</v>
      </c>
      <c r="H75" s="9" t="n">
        <v>93643.05</v>
      </c>
      <c r="I75" s="14" t="n">
        <v>4.43</v>
      </c>
      <c r="J75" s="9" t="n">
        <v>123318.94</v>
      </c>
      <c r="K75" s="9" t="n">
        <v>1523920</v>
      </c>
      <c r="L75" s="9" t="n">
        <v>29675.89</v>
      </c>
      <c r="M75" s="9" t="n">
        <v>3.37</v>
      </c>
      <c r="N75" s="2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2" t="n">
        <v>93643.05</v>
      </c>
      <c r="I76" s="7"/>
      <c r="J76" s="12" t="n">
        <v>123318.94</v>
      </c>
      <c r="K76" s="7"/>
      <c r="L76" s="12" t="n">
        <v>29675.89</v>
      </c>
      <c r="M76" s="12" t="n">
        <v>3.37</v>
      </c>
      <c r="N76" s="2"/>
    </row>
    <row r="77" customFormat="false" ht="14.25" hidden="false" customHeight="false" outlineLevel="0" collapsed="false">
      <c r="A77" s="7" t="s">
        <v>13</v>
      </c>
      <c r="N77" s="2"/>
    </row>
    <row r="78" customFormat="false" ht="13.5" hidden="false" customHeight="false" outlineLevel="0" collapsed="false">
      <c r="A78" s="8" t="s">
        <v>115</v>
      </c>
      <c r="B78" s="8" t="s">
        <v>89</v>
      </c>
      <c r="C78" s="9" t="n">
        <v>3000</v>
      </c>
      <c r="D78" s="8" t="s">
        <v>49</v>
      </c>
      <c r="E78" s="14" t="n">
        <v>28.137</v>
      </c>
      <c r="F78" s="10" t="n">
        <v>1.59445</v>
      </c>
      <c r="G78" s="9" t="n">
        <v>84411.49</v>
      </c>
      <c r="H78" s="9" t="n">
        <v>51201.92</v>
      </c>
      <c r="I78" s="14" t="n">
        <v>27.93</v>
      </c>
      <c r="J78" s="9" t="n">
        <v>52551.04</v>
      </c>
      <c r="K78" s="9" t="n">
        <v>83790</v>
      </c>
      <c r="L78" s="9" t="n">
        <v>1349.12</v>
      </c>
      <c r="M78" s="9" t="n">
        <v>1.44</v>
      </c>
      <c r="N78" s="2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2" t="n">
        <v>51201.92</v>
      </c>
      <c r="I79" s="7"/>
      <c r="J79" s="12" t="n">
        <v>52551.04</v>
      </c>
      <c r="K79" s="7"/>
      <c r="L79" s="12" t="n">
        <v>1349.12</v>
      </c>
      <c r="M79" s="12" t="n">
        <v>1.44</v>
      </c>
      <c r="N79" s="2"/>
    </row>
    <row r="80" customFormat="false" ht="14.25" hidden="false" customHeight="false" outlineLevel="0" collapsed="false">
      <c r="A80" s="7" t="s">
        <v>14</v>
      </c>
      <c r="N80" s="2"/>
    </row>
    <row r="81" customFormat="false" ht="13.5" hidden="false" customHeight="false" outlineLevel="0" collapsed="false">
      <c r="A81" s="8" t="s">
        <v>116</v>
      </c>
      <c r="B81" s="8" t="s">
        <v>117</v>
      </c>
      <c r="C81" s="9" t="n">
        <v>8700</v>
      </c>
      <c r="D81" s="8" t="s">
        <v>49</v>
      </c>
      <c r="E81" s="14" t="n">
        <v>25.696</v>
      </c>
      <c r="F81" s="10" t="n">
        <v>1.59445</v>
      </c>
      <c r="G81" s="9" t="n">
        <v>223560</v>
      </c>
      <c r="H81" s="9" t="n">
        <v>114583.01</v>
      </c>
      <c r="I81" s="14" t="n">
        <v>24.87</v>
      </c>
      <c r="J81" s="9" t="n">
        <v>135701.34</v>
      </c>
      <c r="K81" s="9" t="n">
        <v>216369</v>
      </c>
      <c r="L81" s="9" t="n">
        <v>21118.33</v>
      </c>
      <c r="M81" s="9" t="n">
        <v>3.71</v>
      </c>
      <c r="N81" s="2"/>
    </row>
    <row r="82" customFormat="false" ht="12.75" hidden="false" customHeight="false" outlineLevel="0" collapsed="false">
      <c r="A82" s="8" t="s">
        <v>118</v>
      </c>
      <c r="B82" s="8" t="s">
        <v>101</v>
      </c>
      <c r="C82" s="9" t="n">
        <v>12667</v>
      </c>
      <c r="D82" s="8" t="s">
        <v>49</v>
      </c>
      <c r="E82" s="14" t="n">
        <v>16.231</v>
      </c>
      <c r="F82" s="10" t="n">
        <v>1.59445</v>
      </c>
      <c r="G82" s="9" t="n">
        <v>205601.48</v>
      </c>
      <c r="H82" s="9" t="n">
        <v>136439.42</v>
      </c>
      <c r="I82" s="14" t="n">
        <v>17.37</v>
      </c>
      <c r="J82" s="9" t="n">
        <v>137994.79</v>
      </c>
      <c r="K82" s="9" t="n">
        <v>220025.79</v>
      </c>
      <c r="L82" s="9" t="n">
        <v>1555.37</v>
      </c>
      <c r="M82" s="9" t="n">
        <v>3.78</v>
      </c>
      <c r="N82" s="2"/>
    </row>
    <row r="83" customFormat="false" ht="12.75" hidden="false" customHeight="false" outlineLevel="0" collapsed="false">
      <c r="A83" s="8" t="s">
        <v>119</v>
      </c>
      <c r="B83" s="8" t="s">
        <v>120</v>
      </c>
      <c r="C83" s="9" t="n">
        <v>1400</v>
      </c>
      <c r="D83" s="8" t="s">
        <v>121</v>
      </c>
      <c r="E83" s="14" t="n">
        <v>177553.2</v>
      </c>
      <c r="F83" s="10" t="n">
        <v>1891.17719</v>
      </c>
      <c r="G83" s="9" t="n">
        <v>248574480</v>
      </c>
      <c r="H83" s="9" t="n">
        <v>120650</v>
      </c>
      <c r="I83" s="14" t="n">
        <v>171000</v>
      </c>
      <c r="J83" s="9" t="n">
        <v>126587.82</v>
      </c>
      <c r="K83" s="9" t="n">
        <v>239400000</v>
      </c>
      <c r="L83" s="9" t="n">
        <v>5937.82</v>
      </c>
      <c r="M83" s="9" t="n">
        <v>3.46</v>
      </c>
      <c r="N83" s="2"/>
    </row>
    <row r="84" customFormat="false" ht="12.75" hidden="false" customHeight="false" outlineLevel="0" collapsed="false">
      <c r="A84" s="8" t="s">
        <v>122</v>
      </c>
      <c r="B84" s="8" t="s">
        <v>123</v>
      </c>
      <c r="C84" s="9" t="n">
        <v>2500000</v>
      </c>
      <c r="D84" s="8" t="s">
        <v>124</v>
      </c>
      <c r="E84" s="14" t="n">
        <v>3.818</v>
      </c>
      <c r="F84" s="10" t="n">
        <v>119.42431</v>
      </c>
      <c r="G84" s="9" t="n">
        <v>9546582.5</v>
      </c>
      <c r="H84" s="9" t="n">
        <v>76930.87</v>
      </c>
      <c r="I84" s="14" t="n">
        <v>3.75</v>
      </c>
      <c r="J84" s="9" t="n">
        <v>78501.6</v>
      </c>
      <c r="K84" s="9" t="n">
        <v>9375000</v>
      </c>
      <c r="L84" s="9" t="n">
        <v>1570.73</v>
      </c>
      <c r="M84" s="9" t="n">
        <v>2.15</v>
      </c>
      <c r="N84" s="2"/>
    </row>
    <row r="85" customFormat="false" ht="12.75" hidden="false" customHeight="false" outlineLevel="0" collapsed="false">
      <c r="A85" s="8" t="s">
        <v>75</v>
      </c>
      <c r="B85" s="8" t="s">
        <v>97</v>
      </c>
      <c r="C85" s="9" t="n">
        <v>1144025</v>
      </c>
      <c r="D85" s="8" t="s">
        <v>57</v>
      </c>
      <c r="E85" s="14" t="n">
        <v>1.283</v>
      </c>
      <c r="F85" s="10" t="n">
        <v>12.35755</v>
      </c>
      <c r="G85" s="9" t="n">
        <v>1467907.4</v>
      </c>
      <c r="H85" s="9" t="n">
        <v>115701.48</v>
      </c>
      <c r="I85" s="14" t="n">
        <v>1.32</v>
      </c>
      <c r="J85" s="9" t="n">
        <v>122201.65</v>
      </c>
      <c r="K85" s="9" t="n">
        <v>1510113</v>
      </c>
      <c r="L85" s="9" t="n">
        <v>6500.17</v>
      </c>
      <c r="M85" s="9" t="n">
        <v>3.34</v>
      </c>
      <c r="N85" s="2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2" t="n">
        <v>564304.78</v>
      </c>
      <c r="I86" s="7"/>
      <c r="J86" s="12" t="n">
        <v>600987.2</v>
      </c>
      <c r="K86" s="7"/>
      <c r="L86" s="12" t="n">
        <v>36682.42</v>
      </c>
      <c r="M86" s="12" t="n">
        <v>16.46</v>
      </c>
      <c r="N86" s="2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3" t="n">
        <v>3104025.44</v>
      </c>
      <c r="I87" s="6"/>
      <c r="J87" s="13" t="n">
        <v>3382122.59</v>
      </c>
      <c r="K87" s="6"/>
      <c r="L87" s="13" t="n">
        <v>278097.15</v>
      </c>
      <c r="M87" s="13" t="n">
        <v>92.68</v>
      </c>
      <c r="N87" s="2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5" t="n">
        <v>3362263.77</v>
      </c>
      <c r="I88" s="5"/>
      <c r="J88" s="15" t="n">
        <v>3649079.32</v>
      </c>
      <c r="K88" s="5"/>
      <c r="L88" s="15" t="n">
        <v>286815.55</v>
      </c>
      <c r="M88" s="15" t="n">
        <v>100</v>
      </c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Row">
              <controlPr defaultSize="0" print="false" autoFill="0" autoPict="0" macro="Charts.HideRowClick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2191320</xdr:colOff>
                    <xdr:row>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deColumn">
              <controlPr defaultSize="0" print="false" autoFill="0" autoPict="0" macro="Charts.HideColumnClick">
                <anchor moveWithCells="true" sizeWithCells="false">
                  <from>
                    <xdr:col>0</xdr:col>
                    <xdr:colOff>805680</xdr:colOff>
                    <xdr:row>0</xdr:row>
                    <xdr:rowOff>0</xdr:rowOff>
                  </from>
                  <to>
                    <xdr:col>1</xdr:col>
                    <xdr:colOff>-1385640</xdr:colOff>
                    <xdr:row>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store">
              <controlPr defaultSize="0" print="false" autoFill="0" autoPict="0" macro="Charts.RestoreClick">
                <anchor moveWithCells="true" sizeWithCells="false">
                  <from>
                    <xdr:col>0</xdr:col>
                    <xdr:colOff>1611360</xdr:colOff>
                    <xdr:row>0</xdr:row>
                    <xdr:rowOff>0</xdr:rowOff>
                  </from>
                  <to>
                    <xdr:col>1</xdr:col>
                    <xdr:colOff>-580320</xdr:colOff>
                    <xdr:row>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reateChart">
              <controlPr defaultSize="0" print="false" autoFill="0" autoPict="0" macro="Charts.CreateChartClick">
                <anchor moveWithCells="true" sizeWithCells="false">
                  <from>
                    <xdr:col>0</xdr:col>
                    <xdr:colOff>2416680</xdr:colOff>
                    <xdr:row>0</xdr:row>
                    <xdr:rowOff>0</xdr:rowOff>
                  </from>
                  <to>
                    <xdr:col>1</xdr:col>
                    <xdr:colOff>211680</xdr:colOff>
                    <xdr:row>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ickUntick">
              <controlPr defaultSize="0" print="false" autoFill="0" autoPict="0" macro="Charts.TickUntickClick">
                <anchor moveWithCells="true" sizeWithCells="false">
                  <from>
                    <xdr:col>1</xdr:col>
                    <xdr:colOff>210600</xdr:colOff>
                    <xdr:row>0</xdr:row>
                    <xdr:rowOff>0</xdr:rowOff>
                  </from>
                  <to>
                    <xdr:col>2</xdr:col>
                    <xdr:colOff>-8964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5:30:00Z</dcterms:created>
  <dc:creator> Haluk</dc:creator>
  <dc:description/>
  <dc:language>en-US</dc:language>
  <cp:lastModifiedBy> Haluk</cp:lastModifiedBy>
  <dcterms:modified xsi:type="dcterms:W3CDTF">2010-01-15T15:34:24Z</dcterms:modified>
  <cp:revision>0</cp:revision>
  <dc:subject/>
  <dc:title/>
</cp:coreProperties>
</file>